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Excel_BuiltIn__FilterDatabase_1" vbProcedure="false">Лист1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6" uniqueCount="2813">
  <si>
    <t xml:space="preserve">Реестр контрактов
по муниципальному образованию "Город Великие Луки"</t>
  </si>
  <si>
    <t xml:space="preserve">Номер  реестровой записи </t>
  </si>
  <si>
    <t xml:space="preserve">Номер 
изменения</t>
  </si>
  <si>
    <t xml:space="preserve">Дата  
последнего изменения записи </t>
  </si>
  <si>
    <t xml:space="preserve">Заказчик  </t>
  </si>
  <si>
    <t xml:space="preserve">Источник
финанси-
рования
контракта </t>
  </si>
  <si>
    <t xml:space="preserve">Способ 
размеще-
ния
заказа     </t>
  </si>
  <si>
    <t xml:space="preserve">Номер 
извещения о    
проведении
торгов </t>
  </si>
  <si>
    <t xml:space="preserve">Дата   
проведения  
аукциона
(подведения  
итогов 
конкурса или  
итогов запроса   
котировок или 
итогов торгов 
на товарной
бирже)  </t>
  </si>
  <si>
    <t xml:space="preserve">Реквизиты  
документа,
подтверждаю- 
щего 
основание
заключения
контракта           </t>
  </si>
  <si>
    <t xml:space="preserve">Контракт</t>
  </si>
  <si>
    <t xml:space="preserve">Предмет контракта                 </t>
  </si>
  <si>
    <t xml:space="preserve">Информация о поставщиках (исполнителях, подрядчиках) 
по контракту     </t>
  </si>
  <si>
    <t xml:space="preserve">Дата исполнения контракта</t>
  </si>
  <si>
    <t xml:space="preserve">Прекращение действия контракта   </t>
  </si>
  <si>
    <t xml:space="preserve">наи-
мено-
вание</t>
  </si>
  <si>
    <t xml:space="preserve">ИНН</t>
  </si>
  <si>
    <t xml:space="preserve">КПП</t>
  </si>
  <si>
    <t xml:space="preserve">дата</t>
  </si>
  <si>
    <t xml:space="preserve">номер</t>
  </si>
  <si>
    <t xml:space="preserve">наименова-
ние  товаров, 
работ,   
услуг    </t>
  </si>
  <si>
    <t xml:space="preserve">код  
продукции по 
ОКП </t>
  </si>
  <si>
    <t xml:space="preserve">единица
измерения по ОКЕИ</t>
  </si>
  <si>
    <t xml:space="preserve">цена за единицу, рублей</t>
  </si>
  <si>
    <t xml:space="preserve">коли-
чество</t>
  </si>
  <si>
    <t xml:space="preserve">сумма,
рублей</t>
  </si>
  <si>
    <t xml:space="preserve">наименование  юридического лица
(ф.и.о. физического лица)     </t>
  </si>
  <si>
    <t xml:space="preserve">место  нахождения (место жительства) </t>
  </si>
  <si>
    <t xml:space="preserve">статус</t>
  </si>
  <si>
    <t xml:space="preserve">телефон
(факс)</t>
  </si>
  <si>
    <t xml:space="preserve">по контракту</t>
  </si>
  <si>
    <t xml:space="preserve">фактически</t>
  </si>
  <si>
    <t xml:space="preserve">фактически
оплачено
заказчиком, рублей  </t>
  </si>
  <si>
    <t xml:space="preserve">дата  </t>
  </si>
  <si>
    <t xml:space="preserve">основание и причина  </t>
  </si>
  <si>
    <t xml:space="preserve">1</t>
  </si>
  <si>
    <t xml:space="preserve">00010 08 000001</t>
  </si>
  <si>
    <t xml:space="preserve">Администрация города Великие Луки
МОУ "Средняя общеобразовательная школа №9"</t>
  </si>
  <si>
    <t xml:space="preserve">бюджет города Великие Луки</t>
  </si>
  <si>
    <t xml:space="preserve">единственный поставщик</t>
  </si>
  <si>
    <t xml:space="preserve">Услуга "Отопление"</t>
  </si>
  <si>
    <t xml:space="preserve">Гкал</t>
  </si>
  <si>
    <t xml:space="preserve">МУП "Тепловые сети"</t>
  </si>
  <si>
    <t xml:space="preserve">182100, Псковская обл, 
 г. Великие Луки, ул. Л. Толстого, дом.2</t>
  </si>
  <si>
    <t xml:space="preserve">00032 08 000002</t>
  </si>
  <si>
    <t xml:space="preserve">Администрация города Великие Луки
МУ "Управление жилищно-коммунального хозяйства Администрации г. Великие Луки"</t>
  </si>
  <si>
    <t xml:space="preserve">открытый конкурс</t>
  </si>
  <si>
    <t xml:space="preserve">25.12.2007, №2, Протокол оценки и сопоставления конкурсных заявок</t>
  </si>
  <si>
    <t xml:space="preserve">Содержание и текущий ремонт дорог, механизированная и ручная уборка городских территорий</t>
  </si>
  <si>
    <t xml:space="preserve">МУП "Комбинат по
благоустройству
г.Великие Луки"</t>
  </si>
  <si>
    <t xml:space="preserve">182100, Псковская обл, г.Великие Луки, ул.Новосокольническая,1</t>
  </si>
  <si>
    <t xml:space="preserve">7-19-33</t>
  </si>
  <si>
    <t xml:space="preserve">00005 08 000003</t>
  </si>
  <si>
    <t xml:space="preserve">Администрация города Великие Луки
Муниципальное общеобразовательное учреждение "Педагогический лицей"</t>
  </si>
  <si>
    <t xml:space="preserve">Тепловая энергия</t>
  </si>
  <si>
    <t xml:space="preserve">182100, Псковская обл,
 г. Великие Луки, ул. Л. Толстого, дом.2</t>
  </si>
  <si>
    <t xml:space="preserve">платежное поручение №2,3 от 26.01.2009</t>
  </si>
  <si>
    <t xml:space="preserve">00028 08 000004</t>
  </si>
  <si>
    <t xml:space="preserve">Администрация города Великие Луки
Муниципальное учреждение здравоохранения "Городская поликлиника №2"
</t>
  </si>
  <si>
    <t xml:space="preserve">Договор №355</t>
  </si>
  <si>
    <t xml:space="preserve">Тепловая энергия
Тепловая энергия</t>
  </si>
  <si>
    <t xml:space="preserve">Гкал
м3</t>
  </si>
  <si>
    <t xml:space="preserve">849,6
18,22</t>
  </si>
  <si>
    <t xml:space="preserve">233,9
342</t>
  </si>
  <si>
    <t xml:space="preserve">Муниципальное унитарное предприятие "Тепловые сети"</t>
  </si>
  <si>
    <t xml:space="preserve">182100, Псковская обл, 
г. Великие Луки, 
ул. Л. Толстого, дом.2</t>
  </si>
  <si>
    <t xml:space="preserve">3-04-34</t>
  </si>
  <si>
    <t xml:space="preserve">00028 08 000005</t>
  </si>
  <si>
    <t xml:space="preserve">Администрация города Великие Луки
Муниципальное учреждение здравоохранения "Городская поликлиника №2"
</t>
  </si>
  <si>
    <t xml:space="preserve">Договор №262</t>
  </si>
  <si>
    <t xml:space="preserve">Водоснабжение
Водоотведение</t>
  </si>
  <si>
    <r>
      <rPr>
        <sz val="8"/>
        <rFont val="Arial Cyr"/>
        <family val="2"/>
        <charset val="204"/>
      </rPr>
      <t xml:space="preserve">м</t>
    </r>
    <r>
      <rPr>
        <sz val="8"/>
        <rFont val="Arial"/>
        <family val="2"/>
        <charset val="204"/>
      </rPr>
      <t xml:space="preserve">3
м3
</t>
    </r>
  </si>
  <si>
    <t xml:space="preserve">14,47
14,54</t>
  </si>
  <si>
    <t xml:space="preserve">420
762</t>
  </si>
  <si>
    <t xml:space="preserve">Муниципальное предприятие  по эксплуатации систем водоснабжения и водоотведения "Водоканал" г. Великие Луки</t>
  </si>
  <si>
    <t xml:space="preserve">182100, Псковская обл, 
г. Великие Луки, Водопроводный пер, д. 10</t>
  </si>
  <si>
    <t xml:space="preserve">3-64-32</t>
  </si>
  <si>
    <t xml:space="preserve">00028 08 000006</t>
  </si>
  <si>
    <t xml:space="preserve">Договор №25/122</t>
  </si>
  <si>
    <t xml:space="preserve">Электрическая энергия</t>
  </si>
  <si>
    <t xml:space="preserve">кВт.ч</t>
  </si>
  <si>
    <t xml:space="preserve">Великолукское межрайонное отделение ОАО "Псковэнергоагент"</t>
  </si>
  <si>
    <t xml:space="preserve">182100, Псковская обл, Великие Луки г, Пионерская ул, д. 9</t>
  </si>
  <si>
    <t xml:space="preserve">5-73-69</t>
  </si>
  <si>
    <t xml:space="preserve">00025 08 000007</t>
  </si>
  <si>
    <t xml:space="preserve">Администрация города Великие Луки
Муниципальное учреждение здравоохранения "Центральная городская больница"</t>
  </si>
  <si>
    <t xml:space="preserve">бюджет города Великие Луки,
внебюджетные средства получателей средств местного бюджета</t>
  </si>
  <si>
    <t xml:space="preserve">без номера</t>
  </si>
  <si>
    <t xml:space="preserve">21.12.2007, №3, протокол оценки и сопоставления конкурсных заявок</t>
  </si>
  <si>
    <t xml:space="preserve">1282-07</t>
  </si>
  <si>
    <t xml:space="preserve">Инфузионные растворы -I</t>
  </si>
  <si>
    <t xml:space="preserve">упак</t>
  </si>
  <si>
    <t xml:space="preserve">ЗАО «Арал Плюс»</t>
  </si>
  <si>
    <t xml:space="preserve">143002, Московская область, г. Одинцово, Можайское шоссе, д.43, а/я 24</t>
  </si>
  <si>
    <t xml:space="preserve">00025 08 000008</t>
  </si>
  <si>
    <t xml:space="preserve">1283-07</t>
  </si>
  <si>
    <t xml:space="preserve">Стерильные растворы и спирт этиловый</t>
  </si>
  <si>
    <t xml:space="preserve">флак
кг</t>
  </si>
  <si>
    <t xml:space="preserve">19,91
146,51</t>
  </si>
  <si>
    <t xml:space="preserve">62030
740
</t>
  </si>
  <si>
    <t xml:space="preserve">МУП «Оффицина»</t>
  </si>
  <si>
    <t xml:space="preserve">182100, Псковская область, г. Великие Луки, ул. Тимирязева, д.17</t>
  </si>
  <si>
    <t xml:space="preserve">00025 08 000009</t>
  </si>
  <si>
    <t xml:space="preserve">1284-07</t>
  </si>
  <si>
    <t xml:space="preserve">Расходные материалы</t>
  </si>
  <si>
    <t xml:space="preserve">пар
шт</t>
  </si>
  <si>
    <t xml:space="preserve">1,90
3,94</t>
  </si>
  <si>
    <t xml:space="preserve">10000
20800</t>
  </si>
  <si>
    <t xml:space="preserve">ООО «Медицина Альба»</t>
  </si>
  <si>
    <t xml:space="preserve">199178, г. Санкт-Петербург, В.О. 7-я линия, д.84, литер А</t>
  </si>
  <si>
    <t xml:space="preserve">00025 08 000010</t>
  </si>
  <si>
    <t xml:space="preserve">1285-07</t>
  </si>
  <si>
    <t xml:space="preserve">Перевязочные средства</t>
  </si>
  <si>
    <t xml:space="preserve">м
кг
шт</t>
  </si>
  <si>
    <t xml:space="preserve">3,78
60,00
2,87</t>
  </si>
  <si>
    <t xml:space="preserve">30000
602
24500</t>
  </si>
  <si>
    <t xml:space="preserve">ООО «Росфарма Плюс»</t>
  </si>
  <si>
    <t xml:space="preserve">182100, Псковская область, г. Великие Луки, пос. Золотково</t>
  </si>
  <si>
    <t xml:space="preserve">00025 08 000011</t>
  </si>
  <si>
    <t xml:space="preserve">1286-07</t>
  </si>
  <si>
    <t xml:space="preserve">Цефалоспориновые антибиотики</t>
  </si>
  <si>
    <t xml:space="preserve">флак</t>
  </si>
  <si>
    <t xml:space="preserve">ООО «АБОЛмед»</t>
  </si>
  <si>
    <t xml:space="preserve">127005, г. Москва, ул. Лесная, д. 57, стр.4</t>
  </si>
  <si>
    <t xml:space="preserve">00025 08 000012</t>
  </si>
  <si>
    <t xml:space="preserve">1287-07</t>
  </si>
  <si>
    <t xml:space="preserve">Для реанимации</t>
  </si>
  <si>
    <t xml:space="preserve">шт</t>
  </si>
  <si>
    <t xml:space="preserve">ООО «Медснабсервис»</t>
  </si>
  <si>
    <t xml:space="preserve">180002, г. Псков, ул. Коммунальная, д.23</t>
  </si>
  <si>
    <t xml:space="preserve">00025 08 000013</t>
  </si>
  <si>
    <t xml:space="preserve">1288-07</t>
  </si>
  <si>
    <t xml:space="preserve">Противоанемические средства, витамины, иммуномодуляторы</t>
  </si>
  <si>
    <t xml:space="preserve">ООО «Велмех»</t>
  </si>
  <si>
    <t xml:space="preserve">182100, Псковская область, г. Великие Луки, ул. Дружбы, д. 9</t>
  </si>
  <si>
    <t xml:space="preserve">00025 08 000014</t>
  </si>
  <si>
    <t xml:space="preserve">1289-07</t>
  </si>
  <si>
    <t xml:space="preserve">Средства для гематологических больных</t>
  </si>
  <si>
    <t xml:space="preserve">00025 08 000015</t>
  </si>
  <si>
    <t xml:space="preserve">1290-07</t>
  </si>
  <si>
    <t xml:space="preserve">Средства для офтальмологии</t>
  </si>
  <si>
    <t xml:space="preserve">упак
флак</t>
  </si>
  <si>
    <t xml:space="preserve">32
23,5</t>
  </si>
  <si>
    <t xml:space="preserve">200
500</t>
  </si>
  <si>
    <t xml:space="preserve">00025 08 000016</t>
  </si>
  <si>
    <t xml:space="preserve">1291-07</t>
  </si>
  <si>
    <t xml:space="preserve">Средства для рентгенографии</t>
  </si>
  <si>
    <t xml:space="preserve">упак
кг
шт</t>
  </si>
  <si>
    <t xml:space="preserve">761,87
46,00
8500,00
</t>
  </si>
  <si>
    <t xml:space="preserve">320
100
6</t>
  </si>
  <si>
    <t xml:space="preserve">00025 08 000017</t>
  </si>
  <si>
    <t xml:space="preserve">1292-07</t>
  </si>
  <si>
    <t xml:space="preserve">Медикаменты для станции скорой помощи</t>
  </si>
  <si>
    <t xml:space="preserve">упак
флак
шт
рул
пар
пластиковый контейнер
</t>
  </si>
  <si>
    <t xml:space="preserve">27,77
41,.66
1,61
26,5
2,60
25,25</t>
  </si>
  <si>
    <t xml:space="preserve">2802
343
20400
100
10000
62
</t>
  </si>
  <si>
    <t xml:space="preserve">182100, Псковская область, г. Великие Луки, ул. Дружбы, д.9</t>
  </si>
  <si>
    <t xml:space="preserve">00025 08 000018</t>
  </si>
  <si>
    <t xml:space="preserve">1293-07</t>
  </si>
  <si>
    <t xml:space="preserve">Средства для лечения заболеваний сердечно-сосудистой системы, диуретики</t>
  </si>
  <si>
    <t xml:space="preserve">ЗАО «Северо-Запад»</t>
  </si>
  <si>
    <t xml:space="preserve">195027, г. Санкт Петербург, Большеохтинский пр., д.41</t>
  </si>
  <si>
    <t xml:space="preserve">00025 08 000019</t>
  </si>
  <si>
    <t xml:space="preserve">1294-07</t>
  </si>
  <si>
    <t xml:space="preserve">Средства для пульмонологии</t>
  </si>
  <si>
    <t xml:space="preserve">195027, г. Санкт Петербург, Большеохтинский пр., д. 41</t>
  </si>
  <si>
    <t xml:space="preserve">00025 08 000020</t>
  </si>
  <si>
    <t xml:space="preserve">1295-07</t>
  </si>
  <si>
    <t xml:space="preserve">Рентгеноконтрастные средства</t>
  </si>
  <si>
    <t xml:space="preserve">флак
упак</t>
  </si>
  <si>
    <t xml:space="preserve">674,03
1766,05</t>
  </si>
  <si>
    <t xml:space="preserve">100
20</t>
  </si>
  <si>
    <t xml:space="preserve">00025 08 000021</t>
  </si>
  <si>
    <t xml:space="preserve">1296-07</t>
  </si>
  <si>
    <t xml:space="preserve">Кровоостанавливающие средства</t>
  </si>
  <si>
    <t xml:space="preserve">00025 08 000022</t>
  </si>
  <si>
    <t xml:space="preserve">1297-07</t>
  </si>
  <si>
    <t xml:space="preserve">инсулин</t>
  </si>
  <si>
    <t xml:space="preserve">00025 08 000023</t>
  </si>
  <si>
    <t xml:space="preserve">1298-07</t>
  </si>
  <si>
    <t xml:space="preserve">Средства для лечения заболевания центральной и периферической нервной системы</t>
  </si>
  <si>
    <t xml:space="preserve">00025 08 000024</t>
  </si>
  <si>
    <t xml:space="preserve">1299-07</t>
  </si>
  <si>
    <t xml:space="preserve">Средства для лечения заболеваний сердечно-сосудистой системы</t>
  </si>
  <si>
    <t xml:space="preserve">00025 08 000025</t>
  </si>
  <si>
    <t xml:space="preserve">1300-07</t>
  </si>
  <si>
    <t xml:space="preserve">Антигистаминные средства</t>
  </si>
  <si>
    <t xml:space="preserve">ООО «ПрофитМед СПб»</t>
  </si>
  <si>
    <t xml:space="preserve">194292, г. Санкт-Петербург, пр. Культуры, д.22, к.1, п/о 292, а/я 110</t>
  </si>
  <si>
    <t xml:space="preserve">00025 08 000026</t>
  </si>
  <si>
    <t xml:space="preserve">1301-07</t>
  </si>
  <si>
    <t xml:space="preserve">Средства для лечения заболеваний желудочно-кишечного тракта, антиферменты</t>
  </si>
  <si>
    <t xml:space="preserve">00025 08 000027</t>
  </si>
  <si>
    <t xml:space="preserve">1302-07</t>
  </si>
  <si>
    <t xml:space="preserve">Гормональные средства</t>
  </si>
  <si>
    <t xml:space="preserve">00025 08 000028</t>
  </si>
  <si>
    <t xml:space="preserve">1303-07</t>
  </si>
  <si>
    <t xml:space="preserve">Разные </t>
  </si>
  <si>
    <t xml:space="preserve">17,66
2,91</t>
  </si>
  <si>
    <t xml:space="preserve">9800
800</t>
  </si>
  <si>
    <t xml:space="preserve">ООО «Промкапитал»</t>
  </si>
  <si>
    <t xml:space="preserve">197342, г. Санкт Петербург, ул. Белоостровская, д.23, лит.А, пом.3-Н, а/я 14</t>
  </si>
  <si>
    <t xml:space="preserve">00025 08 000029</t>
  </si>
  <si>
    <t xml:space="preserve">1304-07</t>
  </si>
  <si>
    <t xml:space="preserve">Медикаменты для родильного дома, отделения для новорождённых</t>
  </si>
  <si>
    <t xml:space="preserve">упак
ампул
флак
кг</t>
  </si>
  <si>
    <t xml:space="preserve">32,66
11,02
9,27
76,00</t>
  </si>
  <si>
    <t xml:space="preserve">588
250
690
30</t>
  </si>
  <si>
    <t xml:space="preserve">00025 08 000030</t>
  </si>
  <si>
    <t xml:space="preserve">1305-07</t>
  </si>
  <si>
    <t xml:space="preserve">Антибактериальные препараты</t>
  </si>
  <si>
    <t xml:space="preserve">16,63
5,68</t>
  </si>
  <si>
    <t xml:space="preserve">4550
78300
</t>
  </si>
  <si>
    <t xml:space="preserve">00025 08 000031</t>
  </si>
  <si>
    <t xml:space="preserve">1306-07</t>
  </si>
  <si>
    <t xml:space="preserve">Шприцы </t>
  </si>
  <si>
    <t xml:space="preserve">ООО КТО «Медтехника»</t>
  </si>
  <si>
    <t xml:space="preserve">00025 08 000032</t>
  </si>
  <si>
    <t xml:space="preserve">1307-07</t>
  </si>
  <si>
    <t xml:space="preserve">Расходные материалы для родильного дома, отделения для новорождённых</t>
  </si>
  <si>
    <t xml:space="preserve">00025 08 000033</t>
  </si>
  <si>
    <t xml:space="preserve">1308-07</t>
  </si>
  <si>
    <t xml:space="preserve">Антисептики и средства для дезинфекции</t>
  </si>
  <si>
    <t xml:space="preserve">л
флак
шт</t>
  </si>
  <si>
    <t xml:space="preserve">356,26
198,79
1231,60</t>
  </si>
  <si>
    <t xml:space="preserve">200
280
4</t>
  </si>
  <si>
    <t xml:space="preserve">ООО «НПФ «Абрис +»</t>
  </si>
  <si>
    <t xml:space="preserve">196143, г. Санкт Петербург, пр. Гагарина, д. 65, литер А</t>
  </si>
  <si>
    <t xml:space="preserve">00025 08 000034</t>
  </si>
  <si>
    <t xml:space="preserve">1309-07</t>
  </si>
  <si>
    <t xml:space="preserve">Реактивы для КДЛ ЦГБ. Включая лаборатории поликлиники №1, Женской консультации, родильного дома</t>
  </si>
  <si>
    <t xml:space="preserve">упак
шт
флак
л
кг
набор</t>
  </si>
  <si>
    <t xml:space="preserve">525,23
15,44
61,32
493,41
150,45
337,19</t>
  </si>
  <si>
    <t xml:space="preserve">592
22687
193
8
14,1
16</t>
  </si>
  <si>
    <t xml:space="preserve">00025 08 000035</t>
  </si>
  <si>
    <t xml:space="preserve">1313-07</t>
  </si>
  <si>
    <t xml:space="preserve">Колбасные изделия</t>
  </si>
  <si>
    <t xml:space="preserve">кг</t>
  </si>
  <si>
    <t xml:space="preserve">ОАО «Великолукский мясокомбинат»</t>
  </si>
  <si>
    <t xml:space="preserve">182100, Псковская область, г. Великие Луки, ул. Литейная, д.17</t>
  </si>
  <si>
    <t xml:space="preserve">00025 08 000036</t>
  </si>
  <si>
    <t xml:space="preserve">1314-07</t>
  </si>
  <si>
    <t xml:space="preserve">Овощи и фрукты</t>
  </si>
  <si>
    <t xml:space="preserve">ООО «Фаворит»</t>
  </si>
  <si>
    <t xml:space="preserve">182100, Псковская область, г. Великие Луки, ул. Лизы Чайкиной, д. 31/1</t>
  </si>
  <si>
    <t xml:space="preserve">00025 08 000037</t>
  </si>
  <si>
    <t xml:space="preserve">1315-07</t>
  </si>
  <si>
    <t xml:space="preserve">Яйцо </t>
  </si>
  <si>
    <t xml:space="preserve">ИП Гультяев В.В.</t>
  </si>
  <si>
    <t xml:space="preserve">182100, Псковская область, г. Великие Луки, ул. Печёрская, д.2, кв. 22</t>
  </si>
  <si>
    <t xml:space="preserve"> 602500843224</t>
  </si>
  <si>
    <t xml:space="preserve">00025 08 000038</t>
  </si>
  <si>
    <t xml:space="preserve">1316-07</t>
  </si>
  <si>
    <t xml:space="preserve">Хлеб и хлебобулочные изделия</t>
  </si>
  <si>
    <t xml:space="preserve">ООО «Элитон»</t>
  </si>
  <si>
    <t xml:space="preserve">182100, Псковская область, г. Великие Луки, ул. Чапаева, д. 5</t>
  </si>
  <si>
    <t xml:space="preserve">00025 08 000039</t>
  </si>
  <si>
    <t xml:space="preserve">1317-07</t>
  </si>
  <si>
    <t xml:space="preserve">Сахар  </t>
  </si>
  <si>
    <t xml:space="preserve">Кг</t>
  </si>
  <si>
    <t xml:space="preserve">ООО «Омега Сервис»</t>
  </si>
  <si>
    <t xml:space="preserve">182100, Псковская область, г. Великие Луки, ул. Половская, д.9</t>
  </si>
  <si>
    <t xml:space="preserve">00025 08 000040</t>
  </si>
  <si>
    <t xml:space="preserve">1318-07</t>
  </si>
  <si>
    <t xml:space="preserve">рыбпродукты</t>
  </si>
  <si>
    <t xml:space="preserve">00025 08 000041</t>
  </si>
  <si>
    <t xml:space="preserve">1319-07</t>
  </si>
  <si>
    <t xml:space="preserve">Кисломолочные продукты</t>
  </si>
  <si>
    <t xml:space="preserve">Кг
Л </t>
  </si>
  <si>
    <t xml:space="preserve">95,55
23,00</t>
  </si>
  <si>
    <t xml:space="preserve">2700
3000</t>
  </si>
  <si>
    <t xml:space="preserve">00025 08 000042</t>
  </si>
  <si>
    <t xml:space="preserve">1320-07</t>
  </si>
  <si>
    <t xml:space="preserve">Молоко</t>
  </si>
  <si>
    <t xml:space="preserve">л</t>
  </si>
  <si>
    <t xml:space="preserve">ООО «Авача</t>
  </si>
  <si>
    <t xml:space="preserve">00025 08 000043</t>
  </si>
  <si>
    <t xml:space="preserve">1321-07</t>
  </si>
  <si>
    <t xml:space="preserve">Консервированные продукты</t>
  </si>
  <si>
    <t xml:space="preserve">Кг
л</t>
  </si>
  <si>
    <t xml:space="preserve">38,01
23,00</t>
  </si>
  <si>
    <t xml:space="preserve">1060
500</t>
  </si>
  <si>
    <t xml:space="preserve">00025 08 000044</t>
  </si>
  <si>
    <t xml:space="preserve">1322-07</t>
  </si>
  <si>
    <t xml:space="preserve">Бакалея </t>
  </si>
  <si>
    <t xml:space="preserve">57,42
75,50</t>
  </si>
  <si>
    <t xml:space="preserve">1271,5
606</t>
  </si>
  <si>
    <t xml:space="preserve">00025 08 000045</t>
  </si>
  <si>
    <t xml:space="preserve">1323-07</t>
  </si>
  <si>
    <t xml:space="preserve">Крупы  </t>
  </si>
  <si>
    <t xml:space="preserve">00025 08 000046</t>
  </si>
  <si>
    <t xml:space="preserve">1324-07</t>
  </si>
  <si>
    <t xml:space="preserve">Молочные смеси</t>
  </si>
  <si>
    <t xml:space="preserve">00025 08 000047</t>
  </si>
  <si>
    <t xml:space="preserve">1325-07</t>
  </si>
  <si>
    <t xml:space="preserve">Мясо</t>
  </si>
  <si>
    <t xml:space="preserve">00025 08 000048</t>
  </si>
  <si>
    <t xml:space="preserve">1326-07</t>
  </si>
  <si>
    <t xml:space="preserve">Молочные продукты</t>
  </si>
  <si>
    <t xml:space="preserve">00025 08 000049</t>
  </si>
  <si>
    <t xml:space="preserve">1327-07</t>
  </si>
  <si>
    <t xml:space="preserve">Мясо и птица</t>
  </si>
  <si>
    <t xml:space="preserve">00027 08 000050</t>
  </si>
  <si>
    <t xml:space="preserve">Администрация города Великие Луки
МУЗ "Детская городская больница" 
г. Великие Луки</t>
  </si>
  <si>
    <t xml:space="preserve">Отпуск воды
прием сточных вод</t>
  </si>
  <si>
    <t xml:space="preserve">МП "Водоканал" г. Великие Луки </t>
  </si>
  <si>
    <t xml:space="preserve">182100 Псковская обл., г. Великие Луки, пер. Водопроводный, д.10</t>
  </si>
  <si>
    <t xml:space="preserve">(81153)3-43-08/ 3-43-21</t>
  </si>
  <si>
    <t xml:space="preserve">00027 08 000051</t>
  </si>
  <si>
    <t xml:space="preserve">16.01.2008 №1, протокол по рассмотрению и оценке котировочных заявок</t>
  </si>
  <si>
    <t xml:space="preserve">лекарствееные средства</t>
  </si>
  <si>
    <t xml:space="preserve">флак                            упак</t>
  </si>
  <si>
    <t xml:space="preserve">53,80      38,69</t>
  </si>
  <si>
    <t xml:space="preserve">1633          8466</t>
  </si>
  <si>
    <t xml:space="preserve">ЗАО "АралПлюс"</t>
  </si>
  <si>
    <t xml:space="preserve">143002 Московская обл. г. Одинцово Южная промзона ул. Полевая д.9</t>
  </si>
  <si>
    <t xml:space="preserve">(495)933-44-23  (8112)16-36-81</t>
  </si>
  <si>
    <t xml:space="preserve">00027 08 000052</t>
  </si>
  <si>
    <t xml:space="preserve">запрос котировок</t>
  </si>
  <si>
    <t xml:space="preserve">антибиотики</t>
  </si>
  <si>
    <t xml:space="preserve">флак                             упак</t>
  </si>
  <si>
    <t xml:space="preserve">266,32             81,02</t>
  </si>
  <si>
    <t xml:space="preserve">205                   1315</t>
  </si>
  <si>
    <t xml:space="preserve">ЗАО "Северо-Запад"</t>
  </si>
  <si>
    <t xml:space="preserve">195027 г. Санкт-Петербург, Большеохтинский пр., д.41</t>
  </si>
  <si>
    <t xml:space="preserve">(812)334-44-50 доб.624</t>
  </si>
  <si>
    <t xml:space="preserve">00012 08 000053</t>
  </si>
  <si>
    <t xml:space="preserve">Администрация города Великие Луки
Муниципальное общеобразовательное учреждение "Лицей №11"</t>
  </si>
  <si>
    <t xml:space="preserve">тепловая энергия
вода для ГВС</t>
  </si>
  <si>
    <r>
      <rPr>
        <sz val="8"/>
        <rFont val="Arial"/>
        <family val="2"/>
        <charset val="204"/>
      </rPr>
      <t xml:space="preserve">Гкал/ч
м</t>
    </r>
    <r>
      <rPr>
        <vertAlign val="superscript"/>
        <sz val="8"/>
        <rFont val="Arial"/>
        <family val="2"/>
        <charset val="204"/>
      </rPr>
      <t xml:space="preserve">3
</t>
    </r>
  </si>
  <si>
    <t xml:space="preserve">849,6
18,22
</t>
  </si>
  <si>
    <t xml:space="preserve">1447,67
7175,16
</t>
  </si>
  <si>
    <t xml:space="preserve"> 182100, Псковская область, г.Великие Луки, ул.Толстого дом 2</t>
  </si>
  <si>
    <t xml:space="preserve">00031 08 000054</t>
  </si>
  <si>
    <t xml:space="preserve">Администрация города Великие Луки
Великолукская городская Дума</t>
  </si>
  <si>
    <t xml:space="preserve">Договор
6835</t>
  </si>
  <si>
    <t xml:space="preserve">оказание услуг связи</t>
  </si>
  <si>
    <t xml:space="preserve">ОАО"Северо-Западный телеком"</t>
  </si>
  <si>
    <t xml:space="preserve">180000, г.Псков, ул. Ленина, д.17</t>
  </si>
  <si>
    <t xml:space="preserve">00031 08 000055</t>
  </si>
  <si>
    <t xml:space="preserve">Договор
6835-РТК</t>
  </si>
  <si>
    <t xml:space="preserve">оказание услуг междугородной и международной телефонной связи</t>
  </si>
  <si>
    <t xml:space="preserve">ОАО"Ростелеком"</t>
  </si>
  <si>
    <t xml:space="preserve">191002,г.Санкт-Петербург, ул.Достоевского, д.15</t>
  </si>
  <si>
    <t xml:space="preserve">00005 08 000056</t>
  </si>
  <si>
    <t xml:space="preserve">Питьевая вода
Водоотведение</t>
  </si>
  <si>
    <r>
      <rPr>
        <sz val="8"/>
        <rFont val="Arial"/>
        <family val="2"/>
        <charset val="204"/>
      </rPr>
      <t xml:space="preserve">м</t>
    </r>
    <r>
      <rPr>
        <vertAlign val="superscript"/>
        <sz val="8"/>
        <rFont val="Arial"/>
        <family val="2"/>
        <charset val="204"/>
      </rPr>
      <t xml:space="preserve">3
</t>
    </r>
    <r>
      <rPr>
        <sz val="8"/>
        <rFont val="Arial"/>
        <family val="2"/>
        <charset val="204"/>
      </rPr>
      <t xml:space="preserve">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7500
7500</t>
  </si>
  <si>
    <t xml:space="preserve">Муниципальное предприятие по эксплуатации систем водоснабжения и водоотведения "Водоканал" г. Великие Луки</t>
  </si>
  <si>
    <t xml:space="preserve">182100, Псковская область, г. Великие Луки, пер. Водопроводный, д. 10</t>
  </si>
  <si>
    <t xml:space="preserve">3-43-21</t>
  </si>
  <si>
    <t xml:space="preserve">платежное поручение № 562 от 15.12.2008</t>
  </si>
  <si>
    <t xml:space="preserve">00025 08 000057</t>
  </si>
  <si>
    <t xml:space="preserve">32-08</t>
  </si>
  <si>
    <t xml:space="preserve">Отпуск воды и приём сточных вод</t>
  </si>
  <si>
    <t xml:space="preserve">12,26
12,32</t>
  </si>
  <si>
    <t xml:space="preserve">100060
155060
</t>
  </si>
  <si>
    <t xml:space="preserve">МП «Водоканал» г. Великие Луки</t>
  </si>
  <si>
    <t xml:space="preserve">Тел. 8 81153 34308
Факс 8 81153 34321
</t>
  </si>
  <si>
    <t xml:space="preserve">00032 08 000058</t>
  </si>
  <si>
    <t xml:space="preserve">22.01.2008, протокол по рассмотрению и оценке котировочных заявок</t>
  </si>
  <si>
    <t xml:space="preserve">Отлов, содержание, эвтаназия и утилизация безнадзорных животных</t>
  </si>
  <si>
    <t xml:space="preserve">Псковская региональная общественная организация "Общество защиты животных"</t>
  </si>
  <si>
    <t xml:space="preserve">Псковская область, г. Великие Луки, пр. Ленина, 37, кв. 4</t>
  </si>
  <si>
    <t xml:space="preserve">9-47-54</t>
  </si>
  <si>
    <t xml:space="preserve">00026 08 000059</t>
  </si>
  <si>
    <t xml:space="preserve">Администрация города Великие Луки
Муниципальное учреждение здравоохранения "Стоматологическая поликлиника" город Великие Луки
</t>
  </si>
  <si>
    <t xml:space="preserve">единственный поставщик (исполнитель, подрядчик)</t>
  </si>
  <si>
    <t xml:space="preserve">Договор №283</t>
  </si>
  <si>
    <t xml:space="preserve">Отпуск воды и прием сточных вод</t>
  </si>
  <si>
    <r>
      <rPr>
        <sz val="8"/>
        <rFont val="Arial"/>
        <family val="2"/>
        <charset val="204"/>
      </rPr>
      <t xml:space="preserve">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МП "Водоканал" город Великие Луки </t>
  </si>
  <si>
    <t xml:space="preserve">182100, Псковская область, город Великие Луки, пер. Водопроводный, дом 10</t>
  </si>
  <si>
    <t xml:space="preserve">3-64-32,
5-79-57</t>
  </si>
  <si>
    <t xml:space="preserve">00026 08 000060</t>
  </si>
  <si>
    <t xml:space="preserve">Договор №25/40</t>
  </si>
  <si>
    <t xml:space="preserve">Энергоснабжение</t>
  </si>
  <si>
    <t xml:space="preserve">кВт.час</t>
  </si>
  <si>
    <t xml:space="preserve">ОАО "Псковэнергоагент"</t>
  </si>
  <si>
    <t xml:space="preserve">182100, Псковская область, город Великие Луки, улица Пионерская, дом. 9</t>
  </si>
  <si>
    <t xml:space="preserve">00026 08 000061</t>
  </si>
  <si>
    <t xml:space="preserve">23.01.2008, №1 протокол заседания единой комиссии по оценке и сопоставлению котировочных заявок по размещению заказа на право заключения муниципального контракта по поставке "Медтехники"</t>
  </si>
  <si>
    <t xml:space="preserve">Медтехника</t>
  </si>
  <si>
    <t xml:space="preserve">ООО "Медтехника - плюс"</t>
  </si>
  <si>
    <t xml:space="preserve">182100, Псковская область, город Великие Луки, улица Ставского дом 16</t>
  </si>
  <si>
    <t xml:space="preserve">602501001</t>
  </si>
  <si>
    <t xml:space="preserve">00026 08 000062</t>
  </si>
  <si>
    <t xml:space="preserve">Теплоснабжение</t>
  </si>
  <si>
    <t xml:space="preserve">Муниципальное унитарное предприятие "Тепловые сети" город Великие Луки</t>
  </si>
  <si>
    <t xml:space="preserve">182100, Псковская область, город Великие Луки, ул. Л. Толстого, дом. 2</t>
  </si>
  <si>
    <t xml:space="preserve">3-04-34
3-43-29
3-79-88</t>
  </si>
  <si>
    <t xml:space="preserve">00022 08 000063</t>
  </si>
  <si>
    <t xml:space="preserve">Администрация города Великие Луки
Инновационное муниципальное учреждение культуры дополнительного образования детей и подростков "Центр эстетического воспитания"
</t>
  </si>
  <si>
    <t xml:space="preserve">Договор энергоснабжения
№25/112</t>
  </si>
  <si>
    <t xml:space="preserve">Электроэнергия</t>
  </si>
  <si>
    <t xml:space="preserve">Квт.час</t>
  </si>
  <si>
    <t xml:space="preserve">Великолукское межрайонное отделение ОАО"Псковэнергоагент"</t>
  </si>
  <si>
    <t xml:space="preserve">180000, Псковская область, Псков г., Советская ул., д. 29</t>
  </si>
  <si>
    <t xml:space="preserve">6027084023</t>
  </si>
  <si>
    <t xml:space="preserve">602701001</t>
  </si>
  <si>
    <t xml:space="preserve">00022 08 000064</t>
  </si>
  <si>
    <t xml:space="preserve">единственный поставщик </t>
  </si>
  <si>
    <t xml:space="preserve">Муниципальное унитарное предприятие "Тепловые сети" г.Великие Луки</t>
  </si>
  <si>
    <t xml:space="preserve">182100, Псковская обл., Великие Луки г., Толстого ул., д. 2а</t>
  </si>
  <si>
    <t xml:space="preserve">6025006630</t>
  </si>
  <si>
    <t xml:space="preserve">00025 08 000065</t>
  </si>
  <si>
    <t xml:space="preserve">117-08,
118-08</t>
  </si>
  <si>
    <t xml:space="preserve">Гкал/ч
</t>
  </si>
  <si>
    <t xml:space="preserve">МУП "Тепловые сети" г. Великие Луки</t>
  </si>
  <si>
    <t xml:space="preserve">00021 08 000066</t>
  </si>
  <si>
    <t xml:space="preserve">Администрация города Великие Луки Муниципальное учреждение "Комитет культуры Администрации города Великие Луки"</t>
  </si>
  <si>
    <t xml:space="preserve">Бюджет города Великие Луки</t>
  </si>
  <si>
    <t xml:space="preserve">№66</t>
  </si>
  <si>
    <t xml:space="preserve">Теплоэнергия, гор.водоснабжение
Услуги потребления хол.хим.очищ.воды для ГВС</t>
  </si>
  <si>
    <r>
      <rPr>
        <sz val="8"/>
        <rFont val="Arial Cyr"/>
        <family val="2"/>
        <charset val="204"/>
      </rPr>
      <t xml:space="preserve">Гкал
м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849,6
18,23</t>
  </si>
  <si>
    <t xml:space="preserve">21516
119,4</t>
  </si>
  <si>
    <t xml:space="preserve">МУП "Тепловые сети" г.Великие Луки</t>
  </si>
  <si>
    <t xml:space="preserve">182100, Псковская область, город Великие Луки, ул. Л. Толстого, дом 2</t>
  </si>
  <si>
    <t xml:space="preserve">3-93-36</t>
  </si>
  <si>
    <t xml:space="preserve">00021 08 000067</t>
  </si>
  <si>
    <t xml:space="preserve">дополнительное соглашение№2 к договору от 01.04.2006г. №06</t>
  </si>
  <si>
    <t xml:space="preserve">Сторожевая охрана помещения музея</t>
  </si>
  <si>
    <t xml:space="preserve">ч</t>
  </si>
  <si>
    <t xml:space="preserve">Отдел филиала ФГУП "Охрана"</t>
  </si>
  <si>
    <t xml:space="preserve">182100, Псковская область, город Великие Луки, наб.л-та Шмидта, дом 1</t>
  </si>
  <si>
    <t xml:space="preserve">5-43-23</t>
  </si>
  <si>
    <t xml:space="preserve">00021 08 000068</t>
  </si>
  <si>
    <t xml:space="preserve">дополнительное соглашение№2 к договору от 01.04.2006г.№315</t>
  </si>
  <si>
    <t xml:space="preserve">Техническое обслуживание комплекса технических средств охраны</t>
  </si>
  <si>
    <t xml:space="preserve">руб.</t>
  </si>
  <si>
    <t xml:space="preserve">00021 08 000069</t>
  </si>
  <si>
    <t xml:space="preserve">Дополнительное соглашение к договору от 01.09.2006 №25/380</t>
  </si>
  <si>
    <r>
      <rPr>
        <sz val="8"/>
        <rFont val="Arial Cyr"/>
        <family val="2"/>
        <charset val="204"/>
      </rPr>
      <t xml:space="preserve">10</t>
    </r>
    <r>
      <rPr>
        <vertAlign val="superscript"/>
        <sz val="8"/>
        <rFont val="Arial Cyr"/>
        <family val="2"/>
        <charset val="204"/>
      </rPr>
      <t xml:space="preserve">3</t>
    </r>
    <r>
      <rPr>
        <sz val="8"/>
        <rFont val="Arial Cyr"/>
        <family val="2"/>
        <charset val="204"/>
      </rPr>
      <t xml:space="preserve">КВт.ч</t>
    </r>
  </si>
  <si>
    <t xml:space="preserve">182100, Псковская область, город Великие Луки, ул.Пионерская, дом 9</t>
  </si>
  <si>
    <t xml:space="preserve">3-92-37</t>
  </si>
  <si>
    <t xml:space="preserve">00032 08 000070</t>
  </si>
  <si>
    <t xml:space="preserve">Администрация города Великие Луки
Муниципальное учреждение "Управление жилищно-коммунального хозяйства Администрации г. Великие Луки"</t>
  </si>
  <si>
    <t xml:space="preserve">05.03.2008, протокол оценки и сопоставления котировочных заявок</t>
  </si>
  <si>
    <t xml:space="preserve">Капитальный ремонт шиферной кровли ул. Толстого, 11</t>
  </si>
  <si>
    <t xml:space="preserve">ООО "Фасад-М"</t>
  </si>
  <si>
    <t xml:space="preserve">182100, Псковская область, город Великие Луки, ул. Глинки, 52а</t>
  </si>
  <si>
    <t xml:space="preserve">9-29-18
9-13-17</t>
  </si>
  <si>
    <t xml:space="preserve">00032 08 000071</t>
  </si>
  <si>
    <t xml:space="preserve">06.03.2008, протокол оценки и сопоставления конкурсных заявок</t>
  </si>
  <si>
    <t xml:space="preserve">Поставка спец.техники Полуприцеп битумовоз 96411-10-10</t>
  </si>
  <si>
    <t xml:space="preserve">ед.</t>
  </si>
  <si>
    <t xml:space="preserve">ЗАО МРО "Техинком"</t>
  </si>
  <si>
    <t xml:space="preserve">123060, г. Москва, ул. Расплетина, 5</t>
  </si>
  <si>
    <t xml:space="preserve">495-974-37-47</t>
  </si>
  <si>
    <t xml:space="preserve">00032 08 000072</t>
  </si>
  <si>
    <t xml:space="preserve">Поставка техники Седельный тягач МАЗ 6422А8-332
Полуприцеп МАЗ 953000-011
Самосвал МАЗ 5551А2-323</t>
  </si>
  <si>
    <t xml:space="preserve">4821700
4821700
4821700</t>
  </si>
  <si>
    <t xml:space="preserve">ед.
ед.
ед.</t>
  </si>
  <si>
    <t xml:space="preserve">2010000
990000
1110000</t>
  </si>
  <si>
    <t xml:space="preserve">1
1
1</t>
  </si>
  <si>
    <t xml:space="preserve">ООО "ПсковМАЗсервис"</t>
  </si>
  <si>
    <t xml:space="preserve">182020, г. Псков, ул. Поземского, 125В</t>
  </si>
  <si>
    <t xml:space="preserve">811275-10-36</t>
  </si>
  <si>
    <t xml:space="preserve"> 05.2008</t>
  </si>
  <si>
    <t xml:space="preserve">00021 08 000073</t>
  </si>
  <si>
    <t xml:space="preserve">12.03.2008, №1 протокол</t>
  </si>
  <si>
    <t xml:space="preserve">продолжение текущего ремонта музея музыкальных инструментов МОУ ДОД "ДМШ№1 им. М.П. Мусоргского"</t>
  </si>
  <si>
    <t xml:space="preserve">ООО "Дакма-Строй"</t>
  </si>
  <si>
    <t xml:space="preserve">182100 Псковская обл.г. Великие Луки ул. 3 Ударной Армии,64</t>
  </si>
  <si>
    <t xml:space="preserve">(811-53) 3-30-36</t>
  </si>
  <si>
    <t xml:space="preserve">00026 08 000074</t>
  </si>
  <si>
    <t xml:space="preserve">Оказание услуг связи юридическим лицам, финансируемым из соответствующих бюджетов</t>
  </si>
  <si>
    <t xml:space="preserve">мин.</t>
  </si>
  <si>
    <t xml:space="preserve">0,32 руб.-рабочие дни; 0,27 руб. - выходные</t>
  </si>
  <si>
    <t xml:space="preserve">ОАО "Северо-Западный Телеком" Псковский филиал</t>
  </si>
  <si>
    <t xml:space="preserve">180000, г. Псков, ул. Ленина, д. 17</t>
  </si>
  <si>
    <t xml:space="preserve">00032 08 000075</t>
  </si>
  <si>
    <t xml:space="preserve">Администрация города Великие Луки
Муниципальное учреждение "Управление жилищно-коммунального хозяйства Администрации г. Великие Луки"
МУП "Жилсервис г. Великие Луки"
</t>
  </si>
  <si>
    <t xml:space="preserve">12.03.2008, протокол оценки и сопоставления котировочных заявок</t>
  </si>
  <si>
    <t xml:space="preserve">1-03р/9</t>
  </si>
  <si>
    <t xml:space="preserve">Капитальный ремонт квартир 2,4 подъезда, фасада жилого дома №11/52 по пр. Ленина</t>
  </si>
  <si>
    <t xml:space="preserve">Индивидуальный предприниматель Масленников Д.И.</t>
  </si>
  <si>
    <t xml:space="preserve">182100, Псковская обл, г. Великие Луки, ул. Мурманская, 2, кв. 49</t>
  </si>
  <si>
    <t xml:space="preserve">00032 08 000076</t>
  </si>
  <si>
    <t xml:space="preserve">11.03.2008, протокол оценки и сопоставления конкурсных заявок</t>
  </si>
  <si>
    <t xml:space="preserve">Трактор ISEKI TH 4330</t>
  </si>
  <si>
    <t xml:space="preserve">ООО "Джи-Эф-Си-машинери"</t>
  </si>
  <si>
    <t xml:space="preserve">119270, г. Москва, ул. 3-я Фрунзенская, 6</t>
  </si>
  <si>
    <t xml:space="preserve">495-980-45-88</t>
  </si>
  <si>
    <t xml:space="preserve">00032 08 000077</t>
  </si>
  <si>
    <t xml:space="preserve">5/119 КП/БФ</t>
  </si>
  <si>
    <t xml:space="preserve">Фреза дорожная ФДХС-К-1000-01.</t>
  </si>
  <si>
    <t xml:space="preserve">Филиал ООО "Торговый Дом
"СтройДорМаш"</t>
  </si>
  <si>
    <t xml:space="preserve">241050
г.Брянск,ул.Калинина,98</t>
  </si>
  <si>
    <t xml:space="preserve">4832
722178</t>
  </si>
  <si>
    <t xml:space="preserve"> 04.2008</t>
  </si>
  <si>
    <t xml:space="preserve">00032 08 000078</t>
  </si>
  <si>
    <t xml:space="preserve">13.03.2008, протокол оценки и сопоставления конкурсных заявок</t>
  </si>
  <si>
    <t xml:space="preserve">Обследование мостов</t>
  </si>
  <si>
    <t xml:space="preserve">ООО "Кондор-Гео"</t>
  </si>
  <si>
    <t xml:space="preserve">Псковская обл.
Великолукский р-он,д.Баландино,ул.Портовая,38</t>
  </si>
  <si>
    <t xml:space="preserve">5-78-13</t>
  </si>
  <si>
    <t xml:space="preserve"> 06.2008</t>
  </si>
  <si>
    <t xml:space="preserve">00032 08 000079</t>
  </si>
  <si>
    <t xml:space="preserve">11.03.2008, протокол оценки и сопоставления конкурсных заявок.</t>
  </si>
  <si>
    <t xml:space="preserve">Поставка техники для КБГ.
Уборочная машина МКМ-1903.</t>
  </si>
  <si>
    <t xml:space="preserve">ООО "Липецкий завод 
коммунальных машин"</t>
  </si>
  <si>
    <t xml:space="preserve">105082
г.Москва,пер.Переведеновский,21</t>
  </si>
  <si>
    <t xml:space="preserve">495
22-111-35</t>
  </si>
  <si>
    <t xml:space="preserve">00027 08 000080</t>
  </si>
  <si>
    <t xml:space="preserve">14.03.2008 №1, протокол по рассмотрению и оценке котировочных заявок</t>
  </si>
  <si>
    <t xml:space="preserve">Хлебобулочные изделия</t>
  </si>
  <si>
    <t xml:space="preserve">91 1000</t>
  </si>
  <si>
    <t xml:space="preserve">Великолукское райпо</t>
  </si>
  <si>
    <t xml:space="preserve">182150 Псковская область, Великолукский район, д.Поречье, ул. Советская, д.67</t>
  </si>
  <si>
    <t xml:space="preserve">(81153)5-10-01   5-25-74</t>
  </si>
  <si>
    <t xml:space="preserve"> 07.2008</t>
  </si>
  <si>
    <t xml:space="preserve">00027 08 000081</t>
  </si>
  <si>
    <t xml:space="preserve">Куриные окорока и мясные субпродукты</t>
  </si>
  <si>
    <t xml:space="preserve">92 0000</t>
  </si>
  <si>
    <t xml:space="preserve">ООО "Омега Сервис"</t>
  </si>
  <si>
    <t xml:space="preserve">182161 Псковская область, Великолукский район, п. Переслегино</t>
  </si>
  <si>
    <t xml:space="preserve">(81153)3-73-32</t>
  </si>
  <si>
    <t xml:space="preserve">00027 08 000082</t>
  </si>
  <si>
    <t xml:space="preserve">консервированные продукты питания и бакалея</t>
  </si>
  <si>
    <t xml:space="preserve">91 0000</t>
  </si>
  <si>
    <t xml:space="preserve">кг
л</t>
  </si>
  <si>
    <t xml:space="preserve">37,18           21,50</t>
  </si>
  <si>
    <t xml:space="preserve">1768,5              500</t>
  </si>
  <si>
    <t xml:space="preserve">182161 Псковская область, Великолукский район,   п. Переслегино</t>
  </si>
  <si>
    <t xml:space="preserve">00027 08 000083</t>
  </si>
  <si>
    <t xml:space="preserve">овощи и фрукты</t>
  </si>
  <si>
    <t xml:space="preserve">98 0000</t>
  </si>
  <si>
    <t xml:space="preserve">СПК "Август Агро"</t>
  </si>
  <si>
    <t xml:space="preserve">182100 Псковская область, г. Великие Луки, пр-т Октябрьский,  д.136</t>
  </si>
  <si>
    <t xml:space="preserve">(81153)3-42-24   3-71-37</t>
  </si>
  <si>
    <t xml:space="preserve">00027 08 000084</t>
  </si>
  <si>
    <t xml:space="preserve">рыба</t>
  </si>
  <si>
    <t xml:space="preserve">92 6000</t>
  </si>
  <si>
    <t xml:space="preserve">00027 08 000085</t>
  </si>
  <si>
    <t xml:space="preserve">мясо и колбасные изделия</t>
  </si>
  <si>
    <t xml:space="preserve">92 1000</t>
  </si>
  <si>
    <t xml:space="preserve">00027 08 000086</t>
  </si>
  <si>
    <t xml:space="preserve">крупы и макаронные изделия</t>
  </si>
  <si>
    <t xml:space="preserve">92 9000</t>
  </si>
  <si>
    <t xml:space="preserve">ООО "Авача"</t>
  </si>
  <si>
    <t xml:space="preserve">182100 Псковская область, г.Великие Луки, ул. Половская, д.9</t>
  </si>
  <si>
    <t xml:space="preserve">00032 08 000087</t>
  </si>
  <si>
    <t xml:space="preserve">Подъемник ВС-22.01.
Машина дорожная комбинированная
МДК-433362
Коммунальное оборудование
НО-87-12
ПУМ -99
Илососная машина
КО-510
Коммунальное оборудование
КО-707</t>
  </si>
  <si>
    <t xml:space="preserve">4853328
4853328
4853328
4853328
4853328
4853328</t>
  </si>
  <si>
    <t xml:space="preserve">Ед.
Ед.
Ед.
Ед.
Ед.
Ед.</t>
  </si>
  <si>
    <t xml:space="preserve">1 660 000
965 000
780 000
1 606 000
909 000
650 000
</t>
  </si>
  <si>
    <t xml:space="preserve">1
3
1
1
1
2</t>
  </si>
  <si>
    <t xml:space="preserve">ООО "Вития"</t>
  </si>
  <si>
    <t xml:space="preserve">214009 г.Смоленск,
Росславльское шоссе,5 км.</t>
  </si>
  <si>
    <t xml:space="preserve">00032 08 000088</t>
  </si>
  <si>
    <t xml:space="preserve">Рециклер  асфальтобетона ЕМ-3200</t>
  </si>
  <si>
    <t xml:space="preserve">Ед.</t>
  </si>
  <si>
    <t xml:space="preserve">ООО "Евромаш"</t>
  </si>
  <si>
    <t xml:space="preserve">241050, г.Брянск,пер.Канатный,5.</t>
  </si>
  <si>
    <t xml:space="preserve">00027 08 000089</t>
  </si>
  <si>
    <t xml:space="preserve">25.03.2008 №1, протокол по рассмотрению и оценке котировочных заявок</t>
  </si>
  <si>
    <t xml:space="preserve">молоко</t>
  </si>
  <si>
    <t xml:space="preserve">92 2000</t>
  </si>
  <si>
    <t xml:space="preserve">ЗАО "Великолукский молочный комбинат"</t>
  </si>
  <si>
    <t xml:space="preserve">182100 Псковская область,
 г. Великие Луки, 
ул. Новосокольническая, д. 32</t>
  </si>
  <si>
    <t xml:space="preserve">(81153)7-38-37</t>
  </si>
  <si>
    <t xml:space="preserve">07.2008</t>
  </si>
  <si>
    <t xml:space="preserve">00027 08 000090</t>
  </si>
  <si>
    <t xml:space="preserve">молочные продукты питания</t>
  </si>
  <si>
    <t xml:space="preserve">л                                          кг</t>
  </si>
  <si>
    <t xml:space="preserve">33                                     174,82</t>
  </si>
  <si>
    <t xml:space="preserve">2100                          1680</t>
  </si>
  <si>
    <t xml:space="preserve">182100 Псковская область, 
г. Великие Луки, 
ул. Новосокольническая, д. 32</t>
  </si>
  <si>
    <t xml:space="preserve">00025 08 000091</t>
  </si>
  <si>
    <t xml:space="preserve">открытый аукцион</t>
  </si>
  <si>
    <t xml:space="preserve">ОА. 01-08</t>
  </si>
  <si>
    <t xml:space="preserve">04.03.2008 №1, протокол рассмотрения заявок на участие в аукционе </t>
  </si>
  <si>
    <t xml:space="preserve">231-08</t>
  </si>
  <si>
    <t xml:space="preserve">ООО «РосФарма Плюс»</t>
  </si>
  <si>
    <t xml:space="preserve">182100, Псковская область, г. Великие Луки, пр-т Ленина, д. 22</t>
  </si>
  <si>
    <t xml:space="preserve">00025 08 000092</t>
  </si>
  <si>
    <t xml:space="preserve">№2, протокол открытого аукциона</t>
  </si>
  <si>
    <t xml:space="preserve">234-08</t>
  </si>
  <si>
    <t xml:space="preserve">Расходные материалы для контроля стерилизации</t>
  </si>
  <si>
    <t xml:space="preserve">Упак.
Флакон
Рулон </t>
  </si>
  <si>
    <t xml:space="preserve">247,06
119,36
1750,00</t>
  </si>
  <si>
    <t xml:space="preserve">51
10
12</t>
  </si>
  <si>
    <t xml:space="preserve">182100, Псковская область, г. Великие Луки, пр-т Ленина, д.22</t>
  </si>
  <si>
    <t xml:space="preserve">00025 08 000093</t>
  </si>
  <si>
    <t xml:space="preserve"> 04.03.2008 №1, протокол рассмотрения заявок на участие в аукционе</t>
  </si>
  <si>
    <t xml:space="preserve">196-08</t>
  </si>
  <si>
    <t xml:space="preserve">32,00
23,80</t>
  </si>
  <si>
    <t xml:space="preserve">00025 08 000094</t>
  </si>
  <si>
    <t xml:space="preserve">197-08</t>
  </si>
  <si>
    <t xml:space="preserve">818,44
50,00
8600,00</t>
  </si>
  <si>
    <t xml:space="preserve">00025 08 000095</t>
  </si>
  <si>
    <t xml:space="preserve">198-08</t>
  </si>
  <si>
    <t xml:space="preserve">00025 08 000096</t>
  </si>
  <si>
    <t xml:space="preserve">199-08</t>
  </si>
  <si>
    <t xml:space="preserve">упак
флак
шт
рул
пар
пластиковый контейнер</t>
  </si>
  <si>
    <t xml:space="preserve">30,40
42,84
1,64
27,00
3,00
25,74</t>
  </si>
  <si>
    <t xml:space="preserve">00025 08 000097</t>
  </si>
  <si>
    <t xml:space="preserve">200-08</t>
  </si>
  <si>
    <t xml:space="preserve">упак
шт
флак
кг.
</t>
  </si>
  <si>
    <t xml:space="preserve">490,14
4,87
54,54
209,72</t>
  </si>
  <si>
    <t xml:space="preserve">555
22090
200
5</t>
  </si>
  <si>
    <t xml:space="preserve">196143, г. Санкт-Петербург, пр. Гагарина, д.65, литер А</t>
  </si>
  <si>
    <t xml:space="preserve">00025 08 000098</t>
  </si>
  <si>
    <t xml:space="preserve">1
2</t>
  </si>
  <si>
    <t xml:space="preserve">09.06.2008
04.07.2008</t>
  </si>
  <si>
    <t xml:space="preserve">13.03.2008 №2, протокол открытого аукциона </t>
  </si>
  <si>
    <t xml:space="preserve">232-08</t>
  </si>
  <si>
    <t xml:space="preserve">00025 08 000099</t>
  </si>
  <si>
    <t xml:space="preserve">233-08</t>
  </si>
  <si>
    <t xml:space="preserve">00025 08 000100</t>
  </si>
  <si>
    <t xml:space="preserve">263-08</t>
  </si>
  <si>
    <t xml:space="preserve">238,00
269,23
1340,00</t>
  </si>
  <si>
    <t xml:space="preserve">182100, Псковская обл., г. Великие Луки, ул. Дружбы, д. 9</t>
  </si>
  <si>
    <t xml:space="preserve">00025 08 000101</t>
  </si>
  <si>
    <t xml:space="preserve">264-08</t>
  </si>
  <si>
    <t xml:space="preserve">00025 08 000102</t>
  </si>
  <si>
    <t xml:space="preserve">265-08</t>
  </si>
  <si>
    <t xml:space="preserve">00025 08 000103</t>
  </si>
  <si>
    <t xml:space="preserve">266-08</t>
  </si>
  <si>
    <t xml:space="preserve">00025 08 000104</t>
  </si>
  <si>
    <t xml:space="preserve">09.06.2008
07.07.2008</t>
  </si>
  <si>
    <t xml:space="preserve">267-08</t>
  </si>
  <si>
    <t xml:space="preserve">Шт
Упак.</t>
  </si>
  <si>
    <t xml:space="preserve">00025 08 000105</t>
  </si>
  <si>
    <t xml:space="preserve">270-08</t>
  </si>
  <si>
    <t xml:space="preserve">00025 08 000106</t>
  </si>
  <si>
    <t xml:space="preserve">ОА. 03-08</t>
  </si>
  <si>
    <t xml:space="preserve">17.03.2008 №1, протокол рассмотрения заявок на участие в аукционе </t>
  </si>
  <si>
    <t xml:space="preserve">210-08</t>
  </si>
  <si>
    <t xml:space="preserve">Бензин</t>
  </si>
  <si>
    <t xml:space="preserve">025112</t>
  </si>
  <si>
    <t xml:space="preserve">Литр </t>
  </si>
  <si>
    <t xml:space="preserve">Филиал «Великолукская нефтебаза» ООО СО «Псковнефтепродукт»</t>
  </si>
  <si>
    <t xml:space="preserve">182100, Псковская обл., г. Великие Луки, ул. Литейная, д. 19</t>
  </si>
  <si>
    <t xml:space="preserve">00025 08 000107</t>
  </si>
  <si>
    <t xml:space="preserve">ЗК. 04-08</t>
  </si>
  <si>
    <t xml:space="preserve"> Протокол рассмотрения и оценка котировочных заявок 20.03.2008</t>
  </si>
  <si>
    <t xml:space="preserve">237-08</t>
  </si>
  <si>
    <t xml:space="preserve">Запасные части для автомобилей</t>
  </si>
  <si>
    <t xml:space="preserve">Шт. </t>
  </si>
  <si>
    <t xml:space="preserve">ООО «Автоснаб»</t>
  </si>
  <si>
    <t xml:space="preserve">182100, Псковская обл., г. Великие Луки, ул. Винатовского, д.15</t>
  </si>
  <si>
    <t xml:space="preserve">00025 08 000108</t>
  </si>
  <si>
    <t xml:space="preserve">ОА. 05-08</t>
  </si>
  <si>
    <t xml:space="preserve">Протокол рассмотрения и оценки котировочных заявок 26.03.2008</t>
  </si>
  <si>
    <t xml:space="preserve">271-08</t>
  </si>
  <si>
    <t xml:space="preserve">Моющие средства</t>
  </si>
  <si>
    <t xml:space="preserve">Шт.
Кг.</t>
  </si>
  <si>
    <t xml:space="preserve">14,43
26,03</t>
  </si>
  <si>
    <t xml:space="preserve">7897
3600</t>
  </si>
  <si>
    <t xml:space="preserve">113934,00
93700,00</t>
  </si>
  <si>
    <t xml:space="preserve">ООО «ЭК «Фарфорэнерго»</t>
  </si>
  <si>
    <t xml:space="preserve">182100, Псковская обл., г. Великие Луки, ул. Новостроевская, д. 4</t>
  </si>
  <si>
    <t xml:space="preserve">00025 08 000109</t>
  </si>
  <si>
    <t xml:space="preserve">ОА. 02-08</t>
  </si>
  <si>
    <t xml:space="preserve">№2, протокол отрытого аукциона 21.03.2008</t>
  </si>
  <si>
    <t xml:space="preserve">226-08</t>
  </si>
  <si>
    <t xml:space="preserve">61,53
79,80</t>
  </si>
  <si>
    <t xml:space="preserve">1371,50
606
</t>
  </si>
  <si>
    <t xml:space="preserve">ООО «Авача»</t>
  </si>
  <si>
    <t xml:space="preserve">00025 08 000110</t>
  </si>
  <si>
    <t xml:space="preserve">№1, протокол рассмотрения заявок на участие в аукционе 17.03.2008</t>
  </si>
  <si>
    <t xml:space="preserve">228-08</t>
  </si>
  <si>
    <t xml:space="preserve">45,63
25,00</t>
  </si>
  <si>
    <t xml:space="preserve">1590
500</t>
  </si>
  <si>
    <t xml:space="preserve">72550,00
12500,00</t>
  </si>
  <si>
    <t xml:space="preserve">00025 08 000111</t>
  </si>
  <si>
    <t xml:space="preserve">№2, протокол открытого аукциона 21.03.2008</t>
  </si>
  <si>
    <t xml:space="preserve">229-08</t>
  </si>
  <si>
    <t xml:space="preserve">Рыбпродукты </t>
  </si>
  <si>
    <t xml:space="preserve">00025 08 000112</t>
  </si>
  <si>
    <t xml:space="preserve">230-08</t>
  </si>
  <si>
    <t xml:space="preserve">00025 08 000113</t>
  </si>
  <si>
    <t xml:space="preserve">235-08</t>
  </si>
  <si>
    <t xml:space="preserve">ЗАО «Великолукский молочный комбинат»</t>
  </si>
  <si>
    <t xml:space="preserve">182100, Псковская область, г. Великие Луки, ул. Новосокольническая,д.32</t>
  </si>
  <si>
    <t xml:space="preserve">00025 08 000114</t>
  </si>
  <si>
    <t xml:space="preserve">236-08</t>
  </si>
  <si>
    <t xml:space="preserve">142,43
33,00</t>
  </si>
  <si>
    <t xml:space="preserve">00025 08 000115</t>
  </si>
  <si>
    <t xml:space="preserve">238-08</t>
  </si>
  <si>
    <t xml:space="preserve">Десяток </t>
  </si>
  <si>
    <t xml:space="preserve">00025 08 000116</t>
  </si>
  <si>
    <t xml:space="preserve">248-08</t>
  </si>
  <si>
    <t xml:space="preserve">СПК «Август Агро»</t>
  </si>
  <si>
    <t xml:space="preserve">182100, Псковская область, г. Великие Луки, пр-т Октябрьский, д. 136</t>
  </si>
  <si>
    <t xml:space="preserve">00025 08 000117</t>
  </si>
  <si>
    <t xml:space="preserve">249-08</t>
  </si>
  <si>
    <t xml:space="preserve">«Великолукское райпо»</t>
  </si>
  <si>
    <t xml:space="preserve">182100, Псковская область, Великолукской р-н, д. Поречье, ул. Советская, д. 67</t>
  </si>
  <si>
    <t xml:space="preserve">00025 08 000118</t>
  </si>
  <si>
    <t xml:space="preserve">250-08</t>
  </si>
  <si>
    <t xml:space="preserve">182100, Псковская область, Великолукский р-н, д. Поречье, ул. Советская, д. 67</t>
  </si>
  <si>
    <t xml:space="preserve">00025 08 000119</t>
  </si>
  <si>
    <t xml:space="preserve">№2, протокол открытого аукциона </t>
  </si>
  <si>
    <t xml:space="preserve">277-08</t>
  </si>
  <si>
    <t xml:space="preserve">00025 08 000120</t>
  </si>
  <si>
    <t xml:space="preserve">№2, протокол открытого аукциона 21.03.2008 г.</t>
  </si>
  <si>
    <t xml:space="preserve">259-08</t>
  </si>
  <si>
    <t xml:space="preserve">ИП Бугаев Николай Николаевич</t>
  </si>
  <si>
    <t xml:space="preserve">182100, Псковская область, г. Великие Луки, ул. Дружбы, д.41, кв.64</t>
  </si>
  <si>
    <t xml:space="preserve">00025 08 000121</t>
  </si>
  <si>
    <t xml:space="preserve">260-08</t>
  </si>
  <si>
    <t xml:space="preserve">00025 08 000122</t>
  </si>
  <si>
    <t xml:space="preserve">261-08</t>
  </si>
  <si>
    <t xml:space="preserve">00025 08 000123</t>
  </si>
  <si>
    <t xml:space="preserve">262-08</t>
  </si>
  <si>
    <t xml:space="preserve">00012 08 000124</t>
  </si>
  <si>
    <t xml:space="preserve">Холодная вода
Стоки</t>
  </si>
  <si>
    <t xml:space="preserve">куб.м
куб.м</t>
  </si>
  <si>
    <t xml:space="preserve">14,46
14,48</t>
  </si>
  <si>
    <t xml:space="preserve">4000
6500</t>
  </si>
  <si>
    <t xml:space="preserve">182100, Псковская обл., г. Великие Луки, пер. Водопроводный, д.10</t>
  </si>
  <si>
    <t xml:space="preserve">3-43-08, 3-43-21</t>
  </si>
  <si>
    <t xml:space="preserve">00002 08 000125</t>
  </si>
  <si>
    <t xml:space="preserve">Администрация города Великие Луки
Муниципальное общеобразовательное учреждение "Средняя общеобразовательная школа №1"</t>
  </si>
  <si>
    <t xml:space="preserve">холодная вода 
водоотведение</t>
  </si>
  <si>
    <t xml:space="preserve">14,31
14,45</t>
  </si>
  <si>
    <t xml:space="preserve">3800
3800</t>
  </si>
  <si>
    <t xml:space="preserve">МП "Водоканал" г.Великие Луки</t>
  </si>
  <si>
    <t xml:space="preserve">6025001060</t>
  </si>
  <si>
    <t xml:space="preserve">00002 08 000126</t>
  </si>
  <si>
    <t xml:space="preserve">отопление</t>
  </si>
  <si>
    <t xml:space="preserve">182100, Псковская обл, 
 г. Великие Луки, ул. Л. Толстого, д.2</t>
  </si>
  <si>
    <t xml:space="preserve">00032 08 000127</t>
  </si>
  <si>
    <t xml:space="preserve">Дополнительное соглашение 25/323</t>
  </si>
  <si>
    <t xml:space="preserve">Услуги по энергоснабжению</t>
  </si>
  <si>
    <t xml:space="preserve">ГП Великолукское межрайонное отделение ОАО "Псковэнергоагент"</t>
  </si>
  <si>
    <t xml:space="preserve">Псковская обл. г. Великие Луки, ул. Пионерская, 9</t>
  </si>
  <si>
    <t xml:space="preserve">3-73-52</t>
  </si>
  <si>
    <t xml:space="preserve">00032 08 000128</t>
  </si>
  <si>
    <t xml:space="preserve">24.03.2008, протокол оценки и сопоставления конкурсных заявок</t>
  </si>
  <si>
    <t xml:space="preserve">Благоустройство города: механизированная, ручная  уборка территорий, скверов, парков, ремонт дорог и ливневой канализации</t>
  </si>
  <si>
    <t xml:space="preserve">МУП "Комбинат по
благоустройству
города Великие Луки"</t>
  </si>
  <si>
    <t xml:space="preserve">7-19-40</t>
  </si>
  <si>
    <t xml:space="preserve">00032 08 000129</t>
  </si>
  <si>
    <t xml:space="preserve">25.03.2008,  протокол оценки и сопоставления конкурсных заявок</t>
  </si>
  <si>
    <t xml:space="preserve">Текущий ремонт тротуаров, дорог, обслуживание и ремонт светофоров</t>
  </si>
  <si>
    <t xml:space="preserve">МУП "Дорожно-строительное управление г. Великие Луки"</t>
  </si>
  <si>
    <t xml:space="preserve">182100, Псковская обл, г.Великие Луки, пер. Богдановский ,1</t>
  </si>
  <si>
    <t xml:space="preserve">3-96-87</t>
  </si>
  <si>
    <t xml:space="preserve">00032 08 000130</t>
  </si>
  <si>
    <t xml:space="preserve">Текущий ремонт тротуаров</t>
  </si>
  <si>
    <t xml:space="preserve">00027 08 000131</t>
  </si>
  <si>
    <t xml:space="preserve">28.03.2008 №1, протокол рассмотрения заявок на участие в открытом аукционе</t>
  </si>
  <si>
    <t xml:space="preserve">стерильные растворы и спирт этиловый</t>
  </si>
  <si>
    <t xml:space="preserve">93 0000</t>
  </si>
  <si>
    <t xml:space="preserve">флак                                   кг                                         упак                      </t>
  </si>
  <si>
    <t xml:space="preserve">19,63          459,57           1,63</t>
  </si>
  <si>
    <t xml:space="preserve">7964                                           60                            345</t>
  </si>
  <si>
    <t xml:space="preserve">МУП "Оффицина" г. Великие Луки</t>
  </si>
  <si>
    <t xml:space="preserve">182100 Псковская область, г. Великие Луки, ул. Тимирязева д. 17</t>
  </si>
  <si>
    <t xml:space="preserve">(81153)7-39-38</t>
  </si>
  <si>
    <t xml:space="preserve">00027 08 000132</t>
  </si>
  <si>
    <t xml:space="preserve">цефалоспариновые антибиотики и антибиотики резерва</t>
  </si>
  <si>
    <t xml:space="preserve">флак                                                         </t>
  </si>
  <si>
    <t xml:space="preserve">ООО "АБОЛмед"</t>
  </si>
  <si>
    <t xml:space="preserve">113093 г. Москва      ул. Лесная д. 57 строение 4</t>
  </si>
  <si>
    <t xml:space="preserve">(495)660-91-11</t>
  </si>
  <si>
    <t xml:space="preserve">00027 08 000133</t>
  </si>
  <si>
    <t xml:space="preserve">средства для дезинфекции</t>
  </si>
  <si>
    <t xml:space="preserve">л                                         кг</t>
  </si>
  <si>
    <t xml:space="preserve">285,26             36,25</t>
  </si>
  <si>
    <t xml:space="preserve">95                  464</t>
  </si>
  <si>
    <t xml:space="preserve">ООО "РосФарма Плюс"</t>
  </si>
  <si>
    <t xml:space="preserve">182100 Псковская область г. Великие Луки пр-т Ленина д.22</t>
  </si>
  <si>
    <t xml:space="preserve">(81153)7-53-44</t>
  </si>
  <si>
    <t xml:space="preserve">00027 08 000134</t>
  </si>
  <si>
    <t xml:space="preserve">перевязочные средства и прочие изделия</t>
  </si>
  <si>
    <t xml:space="preserve">шт                                    упак                                           м</t>
  </si>
  <si>
    <t xml:space="preserve">4,35                   21,60                   7,02</t>
  </si>
  <si>
    <t xml:space="preserve">5880              4065              2050</t>
  </si>
  <si>
    <t xml:space="preserve">00026 08 000135</t>
  </si>
  <si>
    <t xml:space="preserve">21.03.2008г., протокол заседания единой комиссии по рассмотрению и оценке котировочных заявок на право заключения контрактов по поставке медтехники для  МУЗ "Стоматологическая поликлиника" г. Великие Луки на 2 квартал 2008 года</t>
  </si>
  <si>
    <t xml:space="preserve">медтехника</t>
  </si>
  <si>
    <t xml:space="preserve">шт.</t>
  </si>
  <si>
    <t xml:space="preserve">ООО "Медтехника -Плюс"</t>
  </si>
  <si>
    <t xml:space="preserve">182100, Псковская область, город Великие Луки, ул. Ставского, 16</t>
  </si>
  <si>
    <t xml:space="preserve">00025 08 000136</t>
  </si>
  <si>
    <t xml:space="preserve">ОА. 06-08</t>
  </si>
  <si>
    <t xml:space="preserve">04.04.2008, протокол рассмотрения и оценки котировочных заявок</t>
  </si>
  <si>
    <t xml:space="preserve">301-08</t>
  </si>
  <si>
    <t xml:space="preserve">Полиграфическая продукция</t>
  </si>
  <si>
    <t xml:space="preserve">ООО "Невельский печатный дм"</t>
  </si>
  <si>
    <t xml:space="preserve">182500, Псковская область, г. Невель, ул. Луначарского, д.11</t>
  </si>
  <si>
    <t xml:space="preserve">6009006304</t>
  </si>
  <si>
    <t xml:space="preserve">00036 08 000137</t>
  </si>
  <si>
    <t xml:space="preserve">Администрация города Великие Луки
МОК "Великолукский драматический театр"</t>
  </si>
  <si>
    <t xml:space="preserve">25/107</t>
  </si>
  <si>
    <t xml:space="preserve">электроэнергия</t>
  </si>
  <si>
    <t xml:space="preserve">2,70</t>
  </si>
  <si>
    <t xml:space="preserve">ОАО"Псковэнергосбыт"</t>
  </si>
  <si>
    <t xml:space="preserve">180000, Псковская область, г.Псков, ул.Заводская, д.24</t>
  </si>
  <si>
    <t xml:space="preserve">3-56-84</t>
  </si>
  <si>
    <t xml:space="preserve">00036 08 000138</t>
  </si>
  <si>
    <t xml:space="preserve">теплоэнергия</t>
  </si>
  <si>
    <t xml:space="preserve">МУП"Тепловые сети" г.Великие Луки</t>
  </si>
  <si>
    <t xml:space="preserve">182100 Псковская область, г.Великие Луки, ул.Л.Толстого, д.2</t>
  </si>
  <si>
    <t xml:space="preserve">00036 08 000139</t>
  </si>
  <si>
    <t xml:space="preserve">протокол №4 от 07.04.2008г. Заседания комиссии по рассмотрению котировочных заявок</t>
  </si>
  <si>
    <t xml:space="preserve">ремонтные работы</t>
  </si>
  <si>
    <t xml:space="preserve">ООО "Светосервис"</t>
  </si>
  <si>
    <t xml:space="preserve">182100, Псковская область, г.Великие Луки, пр-т Октябрьский, д.92</t>
  </si>
  <si>
    <t xml:space="preserve">3-09-48</t>
  </si>
  <si>
    <t xml:space="preserve">00036 08 000140</t>
  </si>
  <si>
    <t xml:space="preserve">протокол №3 от 07.04.2008г. Заседания комиссии по рассмотрению котировочных заявок</t>
  </si>
  <si>
    <t xml:space="preserve">ООО "Апогей"</t>
  </si>
  <si>
    <t xml:space="preserve">182100, Псковская область, г.Великие Луки, ул.Корниенко, д.9</t>
  </si>
  <si>
    <t xml:space="preserve">7-38-19</t>
  </si>
  <si>
    <t xml:space="preserve">00027 08 000141</t>
  </si>
  <si>
    <t xml:space="preserve">04.04.2008 №2, протокол открытого аукциона на право заключения муниципальных контрактов</t>
  </si>
  <si>
    <t xml:space="preserve">Изделия медицинского назначения</t>
  </si>
  <si>
    <t xml:space="preserve">шт                                    пар                                           </t>
  </si>
  <si>
    <t xml:space="preserve">1,69                         6,31</t>
  </si>
  <si>
    <t xml:space="preserve">93700                                       10950</t>
  </si>
  <si>
    <t xml:space="preserve">ООО "Медком - МП"</t>
  </si>
  <si>
    <t xml:space="preserve">140055 Московская область, Люберецкий район, г. Котельники, микрорайон Белая дача, промзона "Технопром"</t>
  </si>
  <si>
    <t xml:space="preserve">(8112)72-28-32</t>
  </si>
  <si>
    <t xml:space="preserve">00027 08 000142</t>
  </si>
  <si>
    <t xml:space="preserve">молочные смеси и каши</t>
  </si>
  <si>
    <t xml:space="preserve">шт                                                                               </t>
  </si>
  <si>
    <t xml:space="preserve">ИП Новожилова Галина Викторовна</t>
  </si>
  <si>
    <t xml:space="preserve">республика Карелия, г. Петрозаводск, ул. Ключевая, д.22а, кв.75</t>
  </si>
  <si>
    <t xml:space="preserve">100100130905</t>
  </si>
  <si>
    <t xml:space="preserve">(8142)767301</t>
  </si>
  <si>
    <t xml:space="preserve">00027 08 000143</t>
  </si>
  <si>
    <t xml:space="preserve">лекарственные средства</t>
  </si>
  <si>
    <t xml:space="preserve">упак                                   флак                                          туб                                 </t>
  </si>
  <si>
    <t xml:space="preserve">38,33                         40,74                                           22,66</t>
  </si>
  <si>
    <t xml:space="preserve">8851                          2952                                      233</t>
  </si>
  <si>
    <t xml:space="preserve">ООО "Сконто"</t>
  </si>
  <si>
    <t xml:space="preserve">180000 г. Псков, ул. Пушкина, д.12</t>
  </si>
  <si>
    <t xml:space="preserve">(8112)62-12-18</t>
  </si>
  <si>
    <t xml:space="preserve">00027 08 000144</t>
  </si>
  <si>
    <t xml:space="preserve">упак                                   флак                                           </t>
  </si>
  <si>
    <t xml:space="preserve">84,66                         20,15</t>
  </si>
  <si>
    <t xml:space="preserve">1400                          3185</t>
  </si>
  <si>
    <t xml:space="preserve">00016 08 000145</t>
  </si>
  <si>
    <t xml:space="preserve">Администрация города Великие Луки
МОУ "Средняя общеобразовательная школа №17"</t>
  </si>
  <si>
    <t xml:space="preserve">бюджет города  Великие Луки</t>
  </si>
  <si>
    <t xml:space="preserve">182100, Псковская обл., г. Великие Луки, ул. Л.Толстого д.2</t>
  </si>
  <si>
    <t xml:space="preserve">00025 08 000146</t>
  </si>
  <si>
    <t xml:space="preserve">ЗК. 07(2)-08</t>
  </si>
  <si>
    <t xml:space="preserve"> Протокол рассмотрения и оценка котировочных заявок 15.04.2008</t>
  </si>
  <si>
    <t xml:space="preserve">346-08</t>
  </si>
  <si>
    <t xml:space="preserve">Ремонт лифта больничного</t>
  </si>
  <si>
    <t xml:space="preserve">ООО «Лифтремонт»</t>
  </si>
  <si>
    <t xml:space="preserve">196084 г. Санкт-Петербург, Митрофаньевское шоссе, д.29, литер Б</t>
  </si>
  <si>
    <t xml:space="preserve">00004 08 000147</t>
  </si>
  <si>
    <t xml:space="preserve">Администрация города  Великие Луки
МОУ "Гимназия" им. С.В. Ковалевской</t>
  </si>
  <si>
    <t xml:space="preserve">Услуги по теплоснабжению</t>
  </si>
  <si>
    <t xml:space="preserve">182100, г. Великие Луки, ул. Л. Толстого, д.2</t>
  </si>
  <si>
    <t xml:space="preserve">(81153) 30434</t>
  </si>
  <si>
    <t xml:space="preserve">00015 08 000148</t>
  </si>
  <si>
    <t xml:space="preserve">Администрация города Великие Луки
Муниципальное общеобразовательное учреждение "Средняя общеобразовательная школа №16"</t>
  </si>
  <si>
    <t xml:space="preserve">Отпуск тепловой энергии</t>
  </si>
  <si>
    <t xml:space="preserve">Гкал/час</t>
  </si>
  <si>
    <t xml:space="preserve">182100,  Псковская обл., г. Великие Луки, ул. Л. Толстого, д.2</t>
  </si>
  <si>
    <t xml:space="preserve">3-43-29</t>
  </si>
  <si>
    <t xml:space="preserve">00015 08 000149</t>
  </si>
  <si>
    <t xml:space="preserve">Отпуск воды
Прием сточных вод</t>
  </si>
  <si>
    <t xml:space="preserve">4000
4000</t>
  </si>
  <si>
    <t xml:space="preserve">Муниципальное предприятие по эксплуатации систем водоснабжения и водоотведения "Водоканал" </t>
  </si>
  <si>
    <t xml:space="preserve">182100, Псковская обл., г. Великие Луки, ул. Толстого, 2</t>
  </si>
  <si>
    <t xml:space="preserve">00018 08 000150</t>
  </si>
  <si>
    <t xml:space="preserve">Администрация города Великие Луки
Муниципальное общеобразовательное учреждение  "Центр образования"</t>
  </si>
  <si>
    <t xml:space="preserve">182100, Псковская обл,, г.В-Луки ул.Л.Толстого д.2</t>
  </si>
  <si>
    <t xml:space="preserve">00007 08 000151</t>
  </si>
  <si>
    <t xml:space="preserve">Администрация города Великие Луки
Муниципальное общеобразовательное учреждение "Средняя общеобразовательная школа № 6"</t>
  </si>
  <si>
    <t xml:space="preserve">25/392</t>
  </si>
  <si>
    <t xml:space="preserve">Услуги по снабжению электрической энергией</t>
  </si>
  <si>
    <t xml:space="preserve">ОАО" Псковэнергоагент "</t>
  </si>
  <si>
    <t xml:space="preserve">180000,  г.Псков ,ул.Заводская ,д.24</t>
  </si>
  <si>
    <t xml:space="preserve"> 12.2008</t>
  </si>
  <si>
    <t xml:space="preserve">00007 08 000152</t>
  </si>
  <si>
    <t xml:space="preserve">Услуги по снабжению тепловой энергией </t>
  </si>
  <si>
    <t xml:space="preserve">182100,Псковская обл.,г.Великие Луки,ул.Толстого,д.2</t>
  </si>
  <si>
    <t xml:space="preserve">881153   30434</t>
  </si>
  <si>
    <t xml:space="preserve">00013 08 000153</t>
  </si>
  <si>
    <t xml:space="preserve">Администрация города Великие Луки
МОУ "Средняя общеобразовательная школа №12"</t>
  </si>
  <si>
    <t xml:space="preserve">Теплоэнергия</t>
  </si>
  <si>
    <t xml:space="preserve">182100, г. Великие Луки Псковской области, ул. Толстого, д.2</t>
  </si>
  <si>
    <t xml:space="preserve">00013 08 000154</t>
  </si>
  <si>
    <t xml:space="preserve">Договор энергоснабжения
25/431</t>
  </si>
  <si>
    <t xml:space="preserve">кВт</t>
  </si>
  <si>
    <t xml:space="preserve">ОАО "Псковэнергосбыт"</t>
  </si>
  <si>
    <t xml:space="preserve">182100, г. Великие Луки, Псковская обл., ул. Пионерская, д. 9</t>
  </si>
  <si>
    <t xml:space="preserve">00013 08 000155</t>
  </si>
  <si>
    <t xml:space="preserve">Водоснабжение и водоотведение</t>
  </si>
  <si>
    <t xml:space="preserve">куб.м</t>
  </si>
  <si>
    <t xml:space="preserve">МП "Водоканал"</t>
  </si>
  <si>
    <t xml:space="preserve">182100, г. Великие Луки Псковской  обл., пер. Водопроводный, д. 10</t>
  </si>
  <si>
    <t xml:space="preserve">3-43-08</t>
  </si>
  <si>
    <t xml:space="preserve">00011 08 000156</t>
  </si>
  <si>
    <t xml:space="preserve">Администрация города Великие Луки
МОУ "Лицей №10"</t>
  </si>
  <si>
    <t xml:space="preserve">МУП " Тепловые сети" 
г. Великие Луки</t>
  </si>
  <si>
    <t xml:space="preserve"> 182100 Псковская обл. г.Великие Луки ул.Л.Толстого ,д.2</t>
  </si>
  <si>
    <t xml:space="preserve">00011 08 000157</t>
  </si>
  <si>
    <t xml:space="preserve">25/498</t>
  </si>
  <si>
    <t xml:space="preserve">Услуги за электроэнергию</t>
  </si>
  <si>
    <t xml:space="preserve"> 182100 Пскоская обл. г. Великие Луки ул.Пионерская д.9</t>
  </si>
  <si>
    <t xml:space="preserve">00011 08 000158</t>
  </si>
  <si>
    <t xml:space="preserve">Услуги по водоснабжению
Услуги по водоотведению</t>
  </si>
  <si>
    <t xml:space="preserve">МП " Водоканал" г.Великие Луки</t>
  </si>
  <si>
    <t xml:space="preserve"> 182100 Псковская обл., г. Великие Луки, пер. Водопроводный ,д.10</t>
  </si>
  <si>
    <t xml:space="preserve">00032 08 000159</t>
  </si>
  <si>
    <t xml:space="preserve">16.04.2008, протокол №2 открытого аукциона</t>
  </si>
  <si>
    <t xml:space="preserve">15а</t>
  </si>
  <si>
    <t xml:space="preserve">Капитальный ремонт напорного коллектора канализации</t>
  </si>
  <si>
    <t xml:space="preserve"> 182100 Псковская обл., г. Великие Луки, пер. Водопроводный , 10</t>
  </si>
  <si>
    <t xml:space="preserve">3-43-01</t>
  </si>
  <si>
    <t xml:space="preserve">00009 08 000160</t>
  </si>
  <si>
    <t xml:space="preserve">Администрация города Великие Луки
Муниципальное образовательное учреждение "Кадетская школа"</t>
  </si>
  <si>
    <t xml:space="preserve">Порядок и условия отпуска и потребления тепловой энергии и возмещения расходов на холодную химически очищенную воду, использованную для нагрева на нужды горячего водоснабжения</t>
  </si>
  <si>
    <t xml:space="preserve">182100, Псковская область,
г. Великие Луки, ул. Л. Толстого, дом 2</t>
  </si>
  <si>
    <t xml:space="preserve"> 3-04-34</t>
  </si>
  <si>
    <t xml:space="preserve">00025 08 000161</t>
  </si>
  <si>
    <t xml:space="preserve">ЗК 09-08</t>
  </si>
  <si>
    <t xml:space="preserve">Протокол рассмотрения и оценка котировочных заявок 23.04.2008</t>
  </si>
  <si>
    <t xml:space="preserve">393-08</t>
  </si>
  <si>
    <t xml:space="preserve">Автомобиль</t>
  </si>
  <si>
    <t xml:space="preserve">Шт.</t>
  </si>
  <si>
    <t xml:space="preserve">ЗАО «Апекс-Авто»</t>
  </si>
  <si>
    <t xml:space="preserve">190680 г. Псков,  ул. Л.Поземского, д.111</t>
  </si>
  <si>
    <t xml:space="preserve">00022 08 000162</t>
  </si>
  <si>
    <t xml:space="preserve">Протокол №2 от 22.04.08г. открытого аукциона на право заключения муниципального контракта на капитальный ремонт кровли и фасада с частичной заменой оконных блоков</t>
  </si>
  <si>
    <t xml:space="preserve">Капитальный ремонт кровли и фасада с частичной заменой оконных блоков</t>
  </si>
  <si>
    <t xml:space="preserve">ООО "Велстройпроект"</t>
  </si>
  <si>
    <t xml:space="preserve">Псковская область, Великие Луки г.,  Пионерская ул., д. 18</t>
  </si>
  <si>
    <t xml:space="preserve">3-63-87</t>
  </si>
  <si>
    <t xml:space="preserve"> 08.2008</t>
  </si>
  <si>
    <t xml:space="preserve">00032 08 000163</t>
  </si>
  <si>
    <t xml:space="preserve">Администрация города Великие Луки
Муниципальное учреждение "Управление жилищно-коммунального хозяйства администрации г. Великие Луки"</t>
  </si>
  <si>
    <t xml:space="preserve">15.04.2008 протокол №2 открытого аукциона</t>
  </si>
  <si>
    <t xml:space="preserve">Устройство детских площадок</t>
  </si>
  <si>
    <t xml:space="preserve">Индивидуальный предприниматель Богданов А.Н.</t>
  </si>
  <si>
    <t xml:space="preserve">182100, г. Великие Луки, пр. Ленина, 59, к. 1</t>
  </si>
  <si>
    <t xml:space="preserve">602500029939</t>
  </si>
  <si>
    <t xml:space="preserve"> 9-01-85</t>
  </si>
  <si>
    <t xml:space="preserve">00032 08 000164</t>
  </si>
  <si>
    <t xml:space="preserve">1                  2</t>
  </si>
  <si>
    <t xml:space="preserve">30.09.2008  23.01.2009</t>
  </si>
  <si>
    <t xml:space="preserve">Устройство детских спортивных площадок</t>
  </si>
  <si>
    <t xml:space="preserve">ООО "Артстрой"</t>
  </si>
  <si>
    <t xml:space="preserve"> Псковская обл.,  г. Великие Луки, ул. Гастелло, 14/73</t>
  </si>
  <si>
    <t xml:space="preserve">6025025270</t>
  </si>
  <si>
    <t xml:space="preserve">3-79-66</t>
  </si>
  <si>
    <t xml:space="preserve"> 15.10.2008</t>
  </si>
  <si>
    <t xml:space="preserve">00003 08 000165</t>
  </si>
  <si>
    <t xml:space="preserve">Администрация города Великие Луки
Муниципальное общеобразовательное учреждение "Средняя общеобразовательная школа №2"</t>
  </si>
  <si>
    <t xml:space="preserve">182100, г. Великие Луки, ул. Льва Толстого, д.2</t>
  </si>
  <si>
    <t xml:space="preserve">00003 08 000166</t>
  </si>
  <si>
    <t xml:space="preserve">25/537</t>
  </si>
  <si>
    <t xml:space="preserve">182100, г. Великие Луки, ул. Пионерская, д. 9</t>
  </si>
  <si>
    <t xml:space="preserve">00003 08 000167</t>
  </si>
  <si>
    <t xml:space="preserve">182100, г. Великие Луки, пер. Водопроводный, дом. 10</t>
  </si>
  <si>
    <t xml:space="preserve">3-63-32</t>
  </si>
  <si>
    <t xml:space="preserve">00001 08 000168</t>
  </si>
  <si>
    <t xml:space="preserve">Администрация города Великие Луки 
Управление образования</t>
  </si>
  <si>
    <t xml:space="preserve">Услуги связи</t>
  </si>
  <si>
    <t xml:space="preserve">ОАО "Северо-Западный Телеком"</t>
  </si>
  <si>
    <t xml:space="preserve">182100, Псковская обл., г. Великие Луки,  ул. Ленина 17</t>
  </si>
  <si>
    <t xml:space="preserve">5-14-30</t>
  </si>
  <si>
    <t xml:space="preserve">00001 08 000169</t>
  </si>
  <si>
    <t xml:space="preserve">Приложение №1 к Договору №25/113</t>
  </si>
  <si>
    <t xml:space="preserve">Потребление электроэнергии</t>
  </si>
  <si>
    <t xml:space="preserve">182100, Псковская обл., г. Великие Луки ул. Пионерская 9</t>
  </si>
  <si>
    <t xml:space="preserve">00001 08 000170</t>
  </si>
  <si>
    <t xml:space="preserve">Водоснабжение</t>
  </si>
  <si>
    <t xml:space="preserve">182100, Псковская обл., г. Великие Луки пер. Водопроводный 10</t>
  </si>
  <si>
    <t xml:space="preserve">00001 08 000171</t>
  </si>
  <si>
    <t xml:space="preserve">182100, Псковская обл., г. Великие Луки,  Л. Толстого, 2</t>
  </si>
  <si>
    <t xml:space="preserve">00001 08 000172</t>
  </si>
  <si>
    <t xml:space="preserve">05/03.</t>
  </si>
  <si>
    <t xml:space="preserve">29.01.2008 №1 протокол рассмотрения и оценки котировочных заявок </t>
  </si>
  <si>
    <t xml:space="preserve">Проведение санминимума</t>
  </si>
  <si>
    <t xml:space="preserve">МУЗ "Центр медицинской профилактики"</t>
  </si>
  <si>
    <t xml:space="preserve">182100, Псковская обл., г. Великие Луки пр-т Ленина, д.36, к.1</t>
  </si>
  <si>
    <t xml:space="preserve">5-73-30</t>
  </si>
  <si>
    <t xml:space="preserve">00001 08 000173</t>
  </si>
  <si>
    <t xml:space="preserve">03/01.</t>
  </si>
  <si>
    <t xml:space="preserve">01.02.2008 №1 протокол рассмотрения и оценки котировочных заявок </t>
  </si>
  <si>
    <t xml:space="preserve">Медицинский осмотр</t>
  </si>
  <si>
    <t xml:space="preserve">МУЗ "Центральная городская больница"</t>
  </si>
  <si>
    <t xml:space="preserve">182100, Псковская обл., г. Великие Луки, ул. Больничная 10</t>
  </si>
  <si>
    <t xml:space="preserve">3-64-74</t>
  </si>
  <si>
    <t xml:space="preserve">00001 08 000174</t>
  </si>
  <si>
    <t xml:space="preserve">04/02.</t>
  </si>
  <si>
    <t xml:space="preserve">04.02.2008 №1 протокол рассмотрения и оценки котировочных заявок </t>
  </si>
  <si>
    <t xml:space="preserve">Мед. обследование работн.</t>
  </si>
  <si>
    <t xml:space="preserve">ФГУЗ "Центр гигиены и эпид. в Псковской обл"</t>
  </si>
  <si>
    <t xml:space="preserve">182100, Псковская обл., г. Великие Луки ул. Тимирязева 9</t>
  </si>
  <si>
    <t xml:space="preserve">7-26-98</t>
  </si>
  <si>
    <t xml:space="preserve">00001 08 000175</t>
  </si>
  <si>
    <t xml:space="preserve">04/07.</t>
  </si>
  <si>
    <t xml:space="preserve">11.02.2008 №1 протокол рассмотрения и оценки котировочных заявок </t>
  </si>
  <si>
    <t xml:space="preserve">Бытовая химия</t>
  </si>
  <si>
    <t xml:space="preserve">ООО "Мега"</t>
  </si>
  <si>
    <t xml:space="preserve">182100, Псковская обл., г. Великие Луки,  ул. Дворецкая 8</t>
  </si>
  <si>
    <t xml:space="preserve">3-65-76</t>
  </si>
  <si>
    <t xml:space="preserve">00001 08 000176</t>
  </si>
  <si>
    <t xml:space="preserve">05/08.</t>
  </si>
  <si>
    <t xml:space="preserve">Хозяйственные товары</t>
  </si>
  <si>
    <t xml:space="preserve">ООО "Строй-Сервис"</t>
  </si>
  <si>
    <t xml:space="preserve">182100, Псковская обл., г. Великие Луки пр. Октябрьский 125</t>
  </si>
  <si>
    <t xml:space="preserve">5-25-03</t>
  </si>
  <si>
    <t xml:space="preserve">00001 08 000177</t>
  </si>
  <si>
    <t xml:space="preserve">08/19.</t>
  </si>
  <si>
    <t xml:space="preserve">30.03.2008 №1 протокол рассмотрения и оценки котировочных заявок </t>
  </si>
  <si>
    <t xml:space="preserve">Ремонт санузлов ДЮСШ №1</t>
  </si>
  <si>
    <t xml:space="preserve">ООО "Ильва"</t>
  </si>
  <si>
    <t xml:space="preserve">182100, Псковская обл., г. Великие Луки ул. Малышева 31</t>
  </si>
  <si>
    <t xml:space="preserve">  6-12-37</t>
  </si>
  <si>
    <t xml:space="preserve">00001 08 000178</t>
  </si>
  <si>
    <t xml:space="preserve">19.03.2008 №2 протокол открытого аукциона </t>
  </si>
  <si>
    <t xml:space="preserve">Окорока куриные
Тушёнка говяжья
Мясо кур</t>
  </si>
  <si>
    <t xml:space="preserve">984000
921600
921100</t>
  </si>
  <si>
    <t xml:space="preserve">кг
кг
кг</t>
  </si>
  <si>
    <t xml:space="preserve">69
124
89,5</t>
  </si>
  <si>
    <t xml:space="preserve">2000
1000
1000</t>
  </si>
  <si>
    <t xml:space="preserve">ИП Бугаев Н.Н.</t>
  </si>
  <si>
    <t xml:space="preserve">182100, Псковская обл., г. Великие Луки, ул.Дружбы, д.41, к.1, 64</t>
  </si>
  <si>
    <t xml:space="preserve">   602504817218</t>
  </si>
  <si>
    <t xml:space="preserve">00001 08 000179</t>
  </si>
  <si>
    <t xml:space="preserve">Печень говяжья
Сердце говяжье
Мясо говядина 1 сорта
Мясо говядина 1 кат</t>
  </si>
  <si>
    <t xml:space="preserve">921200
921211
921111
921017</t>
  </si>
  <si>
    <t xml:space="preserve">кг
кг
кг
кг</t>
  </si>
  <si>
    <t xml:space="preserve">80
62,45
145
95</t>
  </si>
  <si>
    <t xml:space="preserve">1300
1300
5000
6000</t>
  </si>
  <si>
    <t xml:space="preserve">182100, Псковская обл., г. Великие Луки ул. Половская, 9</t>
  </si>
  <si>
    <t xml:space="preserve">3-73-22</t>
  </si>
  <si>
    <t xml:space="preserve">00001 08 000180</t>
  </si>
  <si>
    <t xml:space="preserve">Колбаса вареная
Сосиски молочные</t>
  </si>
  <si>
    <t xml:space="preserve">921312
921321</t>
  </si>
  <si>
    <t xml:space="preserve">кг
кг</t>
  </si>
  <si>
    <t xml:space="preserve">122,5
122,5</t>
  </si>
  <si>
    <t xml:space="preserve">1500
1500</t>
  </si>
  <si>
    <t xml:space="preserve">00001 08 000181</t>
  </si>
  <si>
    <t xml:space="preserve">Молоко 3,2%</t>
  </si>
  <si>
    <t xml:space="preserve">литр</t>
  </si>
  <si>
    <t xml:space="preserve">ЗАО "ВМК"</t>
  </si>
  <si>
    <t xml:space="preserve">182100, Псковская обл., г. Великие Луки, Новосокольническая,32</t>
  </si>
  <si>
    <t xml:space="preserve">00001 08 000182</t>
  </si>
  <si>
    <t xml:space="preserve">Кефир 2,5%
Творог 9%
Сметана 20%
Масло сливочное
Сыр твердый
</t>
  </si>
  <si>
    <t xml:space="preserve">922462
922290
922250
922110
922510</t>
  </si>
  <si>
    <t xml:space="preserve">литр
кг
кг
кг
кг</t>
  </si>
  <si>
    <t xml:space="preserve">46,5
185
102,6
190
220</t>
  </si>
  <si>
    <t xml:space="preserve">20273
8203
1698
4164
872</t>
  </si>
  <si>
    <t xml:space="preserve">00001 08 000183</t>
  </si>
  <si>
    <t xml:space="preserve">Яйцо столовое</t>
  </si>
  <si>
    <t xml:space="preserve">дес</t>
  </si>
  <si>
    <t xml:space="preserve">182100, Псковская обл., г. Великие Луки, ул. Печорская, 2-22</t>
  </si>
  <si>
    <t xml:space="preserve">                    602500843224</t>
  </si>
  <si>
    <t xml:space="preserve">00001 08 000184</t>
  </si>
  <si>
    <t xml:space="preserve">Минтай свежеморожен.
Горбуша свежеморож.
Сельдь слабосолная
Консервы рыбные (масло)</t>
  </si>
  <si>
    <t xml:space="preserve">924340
924340
926930
927110</t>
  </si>
  <si>
    <t xml:space="preserve">75
100
53,4
290
</t>
  </si>
  <si>
    <t xml:space="preserve">4490
2830
1100
150</t>
  </si>
  <si>
    <t xml:space="preserve">00001 08 000185</t>
  </si>
  <si>
    <t xml:space="preserve">картофель
капуста
морковь
свекла
лук
яблоки
яблоки зеленые
апельсины
лимоны
бананы
груша
компотная смесь
изюм</t>
  </si>
  <si>
    <t xml:space="preserve">916411
973210
916414
916414
916414
976111
976111
976152
976151
976622
976112
916100
916444</t>
  </si>
  <si>
    <t xml:space="preserve">кг
кг
кг
кг
кг
кг
кг
кг
кг
кг
кг
кг
кг</t>
  </si>
  <si>
    <t xml:space="preserve">21
43
38
35
28
58
60
53
120
58
76
50
74,8</t>
  </si>
  <si>
    <t xml:space="preserve">50000
18000
8000
8000
5000
3000
500
2000
300
3500
3500
1300
900</t>
  </si>
  <si>
    <t xml:space="preserve">ООО "Фаворит"</t>
  </si>
  <si>
    <t xml:space="preserve">182100, Псковская обл., г. Великие Луки Л.Чайкиной, 31,1</t>
  </si>
  <si>
    <t xml:space="preserve">00001 08 000186</t>
  </si>
  <si>
    <t xml:space="preserve">огурцы консервированные
томаты консервированные
свекла маринованная
горошек зеленый 
паста томатная
соки и нектары
масло растительное</t>
  </si>
  <si>
    <t xml:space="preserve">916135
916103
916100
916132
916210
916340
914100</t>
  </si>
  <si>
    <t xml:space="preserve">кг
кг
кг
кг
кг
литр
кг</t>
  </si>
  <si>
    <t xml:space="preserve">69
69
48
49,37
35
24
70</t>
  </si>
  <si>
    <t xml:space="preserve">700
700
500
200
300
3000
1599</t>
  </si>
  <si>
    <t xml:space="preserve">00001 08 000187</t>
  </si>
  <si>
    <t xml:space="preserve">кофейный напиток
какао
чай
кисель
повидло
печенье
пряники
вафли
конфеты-карамель
конфеты-шоколадные
дрожжи хлебопекарные
соль йодированная
лавровый лист
уксус 9%</t>
  </si>
  <si>
    <t xml:space="preserve">919830
912570
919106
919511
916321
913100
913300
913700
912100
912500
918251
919203
919911
918260</t>
  </si>
  <si>
    <t xml:space="preserve">кг
кг
кг
кг
кг
кг
кг
кг
кг
кг
кг
кг
кг
кг</t>
  </si>
  <si>
    <t xml:space="preserve">155
200
160
81
80
60
75
80
65
100
300
8
350,8
65
</t>
  </si>
  <si>
    <t xml:space="preserve">340
130
350
200
600
300
300
300
400
400
193
1300
12
150</t>
  </si>
  <si>
    <t xml:space="preserve">00001 08 000188</t>
  </si>
  <si>
    <t xml:space="preserve">Сахарный песок</t>
  </si>
  <si>
    <t xml:space="preserve">182100, Псковская обл., Великолукский р-он д. Поречье</t>
  </si>
  <si>
    <t xml:space="preserve">00001 08 000189</t>
  </si>
  <si>
    <t xml:space="preserve">Хлеб ржаной
Батон нарезной
Сухари панировочные</t>
  </si>
  <si>
    <t xml:space="preserve">911301
911505
919660</t>
  </si>
  <si>
    <t xml:space="preserve">13,85
22,79
35</t>
  </si>
  <si>
    <t xml:space="preserve">10200
18000
200</t>
  </si>
  <si>
    <t xml:space="preserve">00001 08 000190</t>
  </si>
  <si>
    <t xml:space="preserve">крупа гречневая - ядрица
рис
крупа манная
крупа перловая
крупа пшено
геркулес
мука пшеничная
горох фасованные
фасоль
макаронные изделия</t>
  </si>
  <si>
    <t xml:space="preserve">929460
929410
929420
929482
929450
919604
929313
929440
971621
914900</t>
  </si>
  <si>
    <t xml:space="preserve">кг
кг
кг
кг
кг
кг
кг
кг
кг
кг</t>
  </si>
  <si>
    <t xml:space="preserve">30
30
22
20
25
24
26
25
44,9
42</t>
  </si>
  <si>
    <t xml:space="preserve">1800
2500
1100
400
1000
700
4410
600
200
2000</t>
  </si>
  <si>
    <t xml:space="preserve">00001 08 000191</t>
  </si>
  <si>
    <t xml:space="preserve">.06/.14</t>
  </si>
  <si>
    <t xml:space="preserve">20.03.2008 №2 протокол открытого конкурса </t>
  </si>
  <si>
    <t xml:space="preserve">Организация шк. питания</t>
  </si>
  <si>
    <t xml:space="preserve">ООО "Школьное питание"</t>
  </si>
  <si>
    <t xml:space="preserve">182100, Псковская обл., г. Великие Луки К.Либкнехта, 25/26</t>
  </si>
  <si>
    <t xml:space="preserve">00036 08 000192</t>
  </si>
  <si>
    <t xml:space="preserve">Протокол №2 от 29.04.2008г. Открытого аукциона на право заключения муниципального контракта</t>
  </si>
  <si>
    <t xml:space="preserve">Ремонтные работы</t>
  </si>
  <si>
    <t xml:space="preserve">ООО "Центрстрой"</t>
  </si>
  <si>
    <t xml:space="preserve">182100 Псковская обл., г. Великие Луки, ул. 3 Ударной Армии, д. 64</t>
  </si>
  <si>
    <t xml:space="preserve">3-30-36</t>
  </si>
  <si>
    <t xml:space="preserve">00032 08 000193</t>
  </si>
  <si>
    <t xml:space="preserve">17.04.2008. протокол рассмотрения котировочных зявок</t>
  </si>
  <si>
    <t xml:space="preserve">16а</t>
  </si>
  <si>
    <t xml:space="preserve">Поставка бензина АИ-92
Дизельного топлива</t>
  </si>
  <si>
    <t xml:space="preserve">т.
т.</t>
  </si>
  <si>
    <t xml:space="preserve">20600
21400</t>
  </si>
  <si>
    <t xml:space="preserve">17
1</t>
  </si>
  <si>
    <t xml:space="preserve">Филиал "Великолукская
нефтебаза"ООО "Псковнефтепродукт"</t>
  </si>
  <si>
    <t xml:space="preserve">г.Псков, пр.Октябрьский,4.</t>
  </si>
  <si>
    <t xml:space="preserve">6-00-41</t>
  </si>
  <si>
    <t xml:space="preserve">00032 08 000194</t>
  </si>
  <si>
    <t xml:space="preserve">21.04.2008. протокол  рассмотрения котировочных заявок</t>
  </si>
  <si>
    <t xml:space="preserve">Капитальный ремонт шиферных кровель
Глинки,35.ул.Проектная,13.</t>
  </si>
  <si>
    <t xml:space="preserve">Индивидуальный Предприниматель
Масленников Дмитрий
Иванович.</t>
  </si>
  <si>
    <t xml:space="preserve">182100
г.Великие Луки,
ул.Мурманская,4 кв.49.
</t>
  </si>
  <si>
    <t xml:space="preserve"> 602502806235</t>
  </si>
  <si>
    <t xml:space="preserve">911-365-
06-47</t>
  </si>
  <si>
    <t xml:space="preserve">  07.2008</t>
  </si>
  <si>
    <t xml:space="preserve">00032 08 000195</t>
  </si>
  <si>
    <t xml:space="preserve">28.04.2008. протокол № 2 открытого аукциона</t>
  </si>
  <si>
    <t xml:space="preserve">Целевая программа "Повышение надежности систем теплоснабжения г.Великие Луки"
Ремонт дымовых труб</t>
  </si>
  <si>
    <t xml:space="preserve">ООО "СевЗапТрубоРемонт""</t>
  </si>
  <si>
    <t xml:space="preserve">196620
г.Санкт-Петербург
Пушкин,ул.Удаловского,19.</t>
  </si>
  <si>
    <t xml:space="preserve">7820026785</t>
  </si>
  <si>
    <t xml:space="preserve">8812
466-22-32</t>
  </si>
  <si>
    <t xml:space="preserve">00032 08 000196</t>
  </si>
  <si>
    <t xml:space="preserve">15.04.2008. протокол № 2 открытого аукциона</t>
  </si>
  <si>
    <t xml:space="preserve">182100 г.Великие Луки,
ул.Корниенко,9</t>
  </si>
  <si>
    <t xml:space="preserve">3-81-14</t>
  </si>
  <si>
    <t xml:space="preserve">00032 08 000197</t>
  </si>
  <si>
    <t xml:space="preserve">08.05.2008. протокол рассмотрения котировочных заявок</t>
  </si>
  <si>
    <t xml:space="preserve">Текущий ремонт дорог с асфальтовым покрытием</t>
  </si>
  <si>
    <t xml:space="preserve">Псковская обл., г.Великие Луки,
пер.Богдановский,1</t>
  </si>
  <si>
    <t xml:space="preserve">6025006380</t>
  </si>
  <si>
    <t xml:space="preserve">00032 08 000198</t>
  </si>
  <si>
    <t xml:space="preserve">ООО "Комфорт"</t>
  </si>
  <si>
    <t xml:space="preserve">182100, г.Великие Луки,
ул.Некрасова,
17 кв.4.</t>
  </si>
  <si>
    <t xml:space="preserve">3-75-61</t>
  </si>
  <si>
    <t xml:space="preserve">00032 08 000199</t>
  </si>
  <si>
    <t xml:space="preserve">Целевая программа "Повышение надежности систем теплоснабжения г.Великие Луки"
Ремонт теплотрассы</t>
  </si>
  <si>
    <t xml:space="preserve">ООО "Стэн"</t>
  </si>
  <si>
    <t xml:space="preserve">182100 Псковская обл., г. Великие Луки, ул. Гастелло, 11</t>
  </si>
  <si>
    <t xml:space="preserve">00032 08 000200</t>
  </si>
  <si>
    <t xml:space="preserve">05.05.2008. протокол рассмотрения котировочных заявок</t>
  </si>
  <si>
    <t xml:space="preserve">Поставка автомобиля "Волга 31105"</t>
  </si>
  <si>
    <t xml:space="preserve">ЗАО "Алекс-Авто"</t>
  </si>
  <si>
    <t xml:space="preserve">180020, г. Псков, ул. Л. Поземского, 111</t>
  </si>
  <si>
    <t xml:space="preserve">8112 72-22-02</t>
  </si>
  <si>
    <t xml:space="preserve">00001 08 000201</t>
  </si>
  <si>
    <t xml:space="preserve">28/09.</t>
  </si>
  <si>
    <t xml:space="preserve">07.05.2008.</t>
  </si>
  <si>
    <t xml:space="preserve">Протокол № 3 от 07.05.2008г.</t>
  </si>
  <si>
    <t xml:space="preserve">Противопожарная сигнализация д/сад №5</t>
  </si>
  <si>
    <t xml:space="preserve">И.П. Лукнин П.С.</t>
  </si>
  <si>
    <t xml:space="preserve">182100, Псковская обл., г. Великие Луки,  ул. Дружбы, д.11, кв.20</t>
  </si>
  <si>
    <t xml:space="preserve">    602500068920</t>
  </si>
  <si>
    <t xml:space="preserve">00001 08 000202</t>
  </si>
  <si>
    <t xml:space="preserve">Противопожарная сигнализация д/сад №8</t>
  </si>
  <si>
    <t xml:space="preserve">00001 08 000203</t>
  </si>
  <si>
    <t xml:space="preserve">Противопожарная сигнализация д/сад №9</t>
  </si>
  <si>
    <t xml:space="preserve">ООО "Радиотехника"</t>
  </si>
  <si>
    <t xml:space="preserve">182100, Псковская обл., г. Великие Луки ул. Некрасова, д.20</t>
  </si>
  <si>
    <t xml:space="preserve">3-53-41</t>
  </si>
  <si>
    <t xml:space="preserve">00001 08 000204</t>
  </si>
  <si>
    <t xml:space="preserve">Противопожарная сигнализация д/сад №10</t>
  </si>
  <si>
    <t xml:space="preserve">ПОО ВДПО</t>
  </si>
  <si>
    <t xml:space="preserve">180000, г. Псков, ул. Советская,  д.23б</t>
  </si>
  <si>
    <t xml:space="preserve">3-86-06</t>
  </si>
  <si>
    <t xml:space="preserve">00001 08 000205</t>
  </si>
  <si>
    <t xml:space="preserve">Противопожарная сигнализация д/сад №13</t>
  </si>
  <si>
    <t xml:space="preserve">00001 08 000206</t>
  </si>
  <si>
    <t xml:space="preserve">Противопожарная сигнализация д/сад №16</t>
  </si>
  <si>
    <t xml:space="preserve">00001 08 000207</t>
  </si>
  <si>
    <t xml:space="preserve">Противопожарная сигнализация д/сад №18</t>
  </si>
  <si>
    <t xml:space="preserve">00001 08 000208</t>
  </si>
  <si>
    <t xml:space="preserve">Противопожарная сигнализация д/сад №20</t>
  </si>
  <si>
    <t xml:space="preserve">00001 08 000209</t>
  </si>
  <si>
    <t xml:space="preserve">Противопожарная сигнализация д/сад №21</t>
  </si>
  <si>
    <t xml:space="preserve">00001 08 000210</t>
  </si>
  <si>
    <t xml:space="preserve">Противопожарная сигнализация д/сад №22</t>
  </si>
  <si>
    <t xml:space="preserve">ООО "Шанс-ЭЛСВИ"</t>
  </si>
  <si>
    <t xml:space="preserve">180004, г. Псков ул. Солнечная д.71</t>
  </si>
  <si>
    <t xml:space="preserve">66-44-48</t>
  </si>
  <si>
    <t xml:space="preserve">00001 08 000211</t>
  </si>
  <si>
    <t xml:space="preserve">Противопожарная сигнализация д/сад №23</t>
  </si>
  <si>
    <t xml:space="preserve">00001 08 000212</t>
  </si>
  <si>
    <t xml:space="preserve">Противопожарная сигнализация д/сад №24</t>
  </si>
  <si>
    <t xml:space="preserve">00017 08 000213</t>
  </si>
  <si>
    <t xml:space="preserve">Администрация города Великие Луки
Муниципальное общеобразовательное учреждение "Средняя общеобразовательная школа №18"</t>
  </si>
  <si>
    <t xml:space="preserve">бюджет города Великие  Луки</t>
  </si>
  <si>
    <t xml:space="preserve">12.2008</t>
  </si>
  <si>
    <t xml:space="preserve">00017 08 000214</t>
  </si>
  <si>
    <t xml:space="preserve">25/968</t>
  </si>
  <si>
    <t xml:space="preserve">00030 08 000215</t>
  </si>
  <si>
    <t xml:space="preserve">Администрация города Великие Луки</t>
  </si>
  <si>
    <t xml:space="preserve">25/66</t>
  </si>
  <si>
    <t xml:space="preserve">Передача электроэнергии</t>
  </si>
  <si>
    <t xml:space="preserve">ОАО "Псковэнерго"</t>
  </si>
  <si>
    <t xml:space="preserve">182100, Псковская обл., г. Великие Луки, ул. Пионерская, 9</t>
  </si>
  <si>
    <t xml:space="preserve">6027084016</t>
  </si>
  <si>
    <t xml:space="preserve">00030 08 000216</t>
  </si>
  <si>
    <t xml:space="preserve">180000 г. Псков, ул. Ленина, д. 17</t>
  </si>
  <si>
    <t xml:space="preserve">7808020593</t>
  </si>
  <si>
    <t xml:space="preserve">602702002</t>
  </si>
  <si>
    <t xml:space="preserve">00030 08 000217</t>
  </si>
  <si>
    <t xml:space="preserve">103</t>
  </si>
  <si>
    <t xml:space="preserve">Услуги теплоснабжения</t>
  </si>
  <si>
    <t xml:space="preserve">МУП "Тепловые сети" 
г. Великие Луки</t>
  </si>
  <si>
    <t xml:space="preserve">182100, Псковская обл., г. Великие Луки, ул. Л. Толстого, 2</t>
  </si>
  <si>
    <t xml:space="preserve">00030 08 000218</t>
  </si>
  <si>
    <t xml:space="preserve">05</t>
  </si>
  <si>
    <t xml:space="preserve">Услуги охраны</t>
  </si>
  <si>
    <t xml:space="preserve">ФГУП "Охрана"</t>
  </si>
  <si>
    <t xml:space="preserve">182100, Псковская обл., г. Великие Луки, наб. Л. Шмидта, 1</t>
  </si>
  <si>
    <t xml:space="preserve">771955477</t>
  </si>
  <si>
    <t xml:space="preserve">00030 08 000219</t>
  </si>
  <si>
    <t xml:space="preserve">20.03.2008 Протокол</t>
  </si>
  <si>
    <t xml:space="preserve">01/08</t>
  </si>
  <si>
    <t xml:space="preserve">Ремонт зала</t>
  </si>
  <si>
    <t xml:space="preserve">ИП Александров М.В. </t>
  </si>
  <si>
    <t xml:space="preserve">182100, Псковская обл., г. Великие Луки, ул. Пионерская 9</t>
  </si>
  <si>
    <t xml:space="preserve">6020004589</t>
  </si>
  <si>
    <t xml:space="preserve">00025 08 000220</t>
  </si>
  <si>
    <t xml:space="preserve">ЗК 10 (2)-08</t>
  </si>
  <si>
    <t xml:space="preserve">Протокол рассмотрения и оценка котировочных заявок 30.04.2008</t>
  </si>
  <si>
    <t xml:space="preserve">408-08</t>
  </si>
  <si>
    <t xml:space="preserve">Аппарат для ингаляционной анестезии МК-1</t>
  </si>
  <si>
    <t xml:space="preserve">ООО "Финекс 2000"</t>
  </si>
  <si>
    <t xml:space="preserve">620135, г. Екатеринбург, ул. Парниковая, д.1-8</t>
  </si>
  <si>
    <t xml:space="preserve">00001 08 000221</t>
  </si>
  <si>
    <t xml:space="preserve">47/11</t>
  </si>
  <si>
    <t xml:space="preserve">Протокол по рассмотрению и оценки от 27.05.2008г.</t>
  </si>
  <si>
    <t xml:space="preserve">Организация питания детей в летних пришкольных лагерях </t>
  </si>
  <si>
    <t xml:space="preserve">МУП "Школьное питание"</t>
  </si>
  <si>
    <t xml:space="preserve">182100, Псковская обл., г. Великие Луки ул. К.Либкнехта, д.26</t>
  </si>
  <si>
    <t xml:space="preserve">00032 08 000222</t>
  </si>
  <si>
    <t xml:space="preserve">19а</t>
  </si>
  <si>
    <t xml:space="preserve">Целевая программа "Повышение надежности систем теплоснабжения г.Великие Луки"
Ремонт теплотрассы к котельной № 13.</t>
  </si>
  <si>
    <t xml:space="preserve">182100 г.Великие Луки,
ул.Л.Толстого,2а.</t>
  </si>
  <si>
    <t xml:space="preserve">3-80-30</t>
  </si>
  <si>
    <t xml:space="preserve">00032 08 000223</t>
  </si>
  <si>
    <t xml:space="preserve">19б</t>
  </si>
  <si>
    <t xml:space="preserve">00032 08 000224</t>
  </si>
  <si>
    <t xml:space="preserve">29.04.2008. протокол № 2 открытого аукциона</t>
  </si>
  <si>
    <t xml:space="preserve">Капитальный ремонт кровель
</t>
  </si>
  <si>
    <t xml:space="preserve">Индивидуальный предприниматель
Богданов Андрей Николаевич</t>
  </si>
  <si>
    <t xml:space="preserve">182100
г.Великие Луки,
пр.Ленина 59 к1 кв10</t>
  </si>
  <si>
    <t xml:space="preserve">   602500029939</t>
  </si>
  <si>
    <t xml:space="preserve">00032 08 000225</t>
  </si>
  <si>
    <t xml:space="preserve">182100 г.Великие Луки,
ул. Некрасова,17 оф.4</t>
  </si>
  <si>
    <t xml:space="preserve">00032 08 000226</t>
  </si>
  <si>
    <t xml:space="preserve">Капитальный ремонт электропроводки в домах </t>
  </si>
  <si>
    <t xml:space="preserve">182100 г.Великие Луки,
пр.Октябрьский,92.</t>
  </si>
  <si>
    <t xml:space="preserve">3-65-65</t>
  </si>
  <si>
    <t xml:space="preserve">00032 08 000227</t>
  </si>
  <si>
    <t xml:space="preserve">Капитальный ремонт швов.Пескарева,16к1,19,Гоголя,13,13к2,
Дружбы,11к1.</t>
  </si>
  <si>
    <t xml:space="preserve">ООО "ПсковПромАльп"</t>
  </si>
  <si>
    <t xml:space="preserve">182100 г.Великие Луки,
пр.Гагарина, 118а</t>
  </si>
  <si>
    <t xml:space="preserve">8911-369-55-10</t>
  </si>
  <si>
    <t xml:space="preserve">  06.2008</t>
  </si>
  <si>
    <t xml:space="preserve">00032 08 000228</t>
  </si>
  <si>
    <t xml:space="preserve">14.05.2008. протокол № 2 открытого аукциона</t>
  </si>
  <si>
    <t xml:space="preserve">Капитальный ремонт швов. Ул.Золотковская,35,ул.Зеленая,7</t>
  </si>
  <si>
    <t xml:space="preserve">182100 г.Великие Луки,
пр.Гагарина, 118а.</t>
  </si>
  <si>
    <t xml:space="preserve">00032 08 000229</t>
  </si>
  <si>
    <t xml:space="preserve">Капитальный ремонт шиферных кровель.
Ул.Зверева,32,ул.Комсомольская,20,
ул.Тенистая,32.</t>
  </si>
  <si>
    <t xml:space="preserve">182100 г.Великие Луки,
ул.Некрасова,17 оф.4.</t>
  </si>
  <si>
    <t xml:space="preserve">   07.2008</t>
  </si>
  <si>
    <t xml:space="preserve">00032 08 000230</t>
  </si>
  <si>
    <t xml:space="preserve">Капитальный ремонт рулонных кровель.
Ул.Зверева,16/24,ул.Первомайская,15.</t>
  </si>
  <si>
    <t xml:space="preserve">ООО "Созидатель"</t>
  </si>
  <si>
    <t xml:space="preserve">182100 г.Великие Луки,
ул.Винатовского,15.</t>
  </si>
  <si>
    <t xml:space="preserve">3-31-41</t>
  </si>
  <si>
    <t xml:space="preserve">00032 08 000231</t>
  </si>
  <si>
    <t xml:space="preserve">Капитальный ремонт рулонных кровель.
Ул.Мурманская,4к1,ул.Некрасова,19</t>
  </si>
  <si>
    <t xml:space="preserve">182100 г.Великие Луки,
ул.Глинки,52а</t>
  </si>
  <si>
    <t xml:space="preserve">9-13-17</t>
  </si>
  <si>
    <t xml:space="preserve">00032 08 000232</t>
  </si>
  <si>
    <t xml:space="preserve">Капитальный ремонт металлической кровли.
Ул.К.Либкнехта,3.
</t>
  </si>
  <si>
    <t xml:space="preserve">ООО "Базальт"</t>
  </si>
  <si>
    <t xml:space="preserve">182100 г.Великие Луки,
пр.Октябрьский,10 к1</t>
  </si>
  <si>
    <t xml:space="preserve">9-54-02</t>
  </si>
  <si>
    <t xml:space="preserve">00025 08 000233</t>
  </si>
  <si>
    <t xml:space="preserve">ЗК. 11-08</t>
  </si>
  <si>
    <t xml:space="preserve">Протокол рассмотрения и оценка котировочных заявок от 27.05.2008</t>
  </si>
  <si>
    <t xml:space="preserve">505-08</t>
  </si>
  <si>
    <t xml:space="preserve">Ремонт центральной лестницы в хирургическом корпусе, по ул. Пушкина, д. 5</t>
  </si>
  <si>
    <t xml:space="preserve">182100 Псковская обл., г. Великие Луки, ул. Ботвина, д. 19</t>
  </si>
  <si>
    <t xml:space="preserve">00032 08 000234</t>
  </si>
  <si>
    <t xml:space="preserve">14.05.2008 протокол №2 открытого аукциона</t>
  </si>
  <si>
    <t xml:space="preserve">Капитальный ремонт шиферных кровель ул. Толстого, 16, 
пр. Октябрьский, 21/2</t>
  </si>
  <si>
    <t xml:space="preserve">182100, г. Великие Луки, ул. 3-ей Ударной Армии, 64</t>
  </si>
  <si>
    <t xml:space="preserve">00032 08 000235</t>
  </si>
  <si>
    <t xml:space="preserve">Капитальный ремонт металлической кровли.
Пр. Ленина, 32/24</t>
  </si>
  <si>
    <t xml:space="preserve">182100, г. Великие Луки, 
пр. Октябрьский, 10, к.1</t>
  </si>
  <si>
    <t xml:space="preserve">00025 08 000236</t>
  </si>
  <si>
    <t xml:space="preserve">№1, протокол рассмотрения заявок на участие в аукционе от 04.03.2008</t>
  </si>
  <si>
    <t xml:space="preserve">335-08</t>
  </si>
  <si>
    <t xml:space="preserve">упак
ампул
флак
кг
</t>
  </si>
  <si>
    <t xml:space="preserve">673
150
993
30</t>
  </si>
  <si>
    <t xml:space="preserve">197342, г. Санкт-Петербург, ул. Белоостровская, д.23, лит.А, пом. 3-Н, а/я 14</t>
  </si>
  <si>
    <t xml:space="preserve">00025 08 000237</t>
  </si>
  <si>
    <t xml:space="preserve">287-08</t>
  </si>
  <si>
    <t xml:space="preserve">62030
740</t>
  </si>
  <si>
    <t xml:space="preserve">00025 08 000238</t>
  </si>
  <si>
    <t xml:space="preserve">№2, протокол открытого аукциона от 13.03.2008 г.</t>
  </si>
  <si>
    <t xml:space="preserve">332-08</t>
  </si>
  <si>
    <t xml:space="preserve">197342, г. Санкт Петербург, ул. Белоостровская, д. 23, лит. А, пом. 3-Н</t>
  </si>
  <si>
    <t xml:space="preserve">00025 08 000239</t>
  </si>
  <si>
    <t xml:space="preserve">333-08</t>
  </si>
  <si>
    <t xml:space="preserve">4850
84300</t>
  </si>
  <si>
    <t xml:space="preserve">197342, г. Санкт Петербург, ул. Белоостровская, д. 23, лит. А, пом. 3-Н, а/я 14</t>
  </si>
  <si>
    <t xml:space="preserve">00025 08 000240</t>
  </si>
  <si>
    <t xml:space="preserve">334-08</t>
  </si>
  <si>
    <t xml:space="preserve">197342, г. Санкт Петербург, ул. Белоостровская, д.23, лит. А, пом.3-Н</t>
  </si>
  <si>
    <t xml:space="preserve">00025 08 000241</t>
  </si>
  <si>
    <t xml:space="preserve">336-08</t>
  </si>
  <si>
    <t xml:space="preserve">5000
20000</t>
  </si>
  <si>
    <t xml:space="preserve">На основании письма от 14.05.2008г. Исх №181 "О временном отсутствии товара на рынке"</t>
  </si>
  <si>
    <t xml:space="preserve">00025 08 000242</t>
  </si>
  <si>
    <t xml:space="preserve">359-08</t>
  </si>
  <si>
    <t xml:space="preserve">флак.
упак.</t>
  </si>
  <si>
    <t xml:space="preserve">130
310</t>
  </si>
  <si>
    <t xml:space="preserve">195027, г. Санкт-Петербург, Большеохтинский  пр., д. 41</t>
  </si>
  <si>
    <t xml:space="preserve">00025 08 000243</t>
  </si>
  <si>
    <t xml:space="preserve">360-08</t>
  </si>
  <si>
    <t xml:space="preserve">00025 08 000244</t>
  </si>
  <si>
    <t xml:space="preserve">361-08</t>
  </si>
  <si>
    <t xml:space="preserve">00025 08 000245</t>
  </si>
  <si>
    <t xml:space="preserve">362-08</t>
  </si>
  <si>
    <t xml:space="preserve">00025 08 000246</t>
  </si>
  <si>
    <t xml:space="preserve">363-08</t>
  </si>
  <si>
    <t xml:space="preserve">Инсулин </t>
  </si>
  <si>
    <t xml:space="preserve">00025 08 000247</t>
  </si>
  <si>
    <t xml:space="preserve">364-08</t>
  </si>
  <si>
    <t xml:space="preserve">Упак
Флак.
Бут.</t>
  </si>
  <si>
    <t xml:space="preserve">100
256
50</t>
  </si>
  <si>
    <t xml:space="preserve">00025 08 000248</t>
  </si>
  <si>
    <t xml:space="preserve">365-08</t>
  </si>
  <si>
    <t xml:space="preserve">9000
3300</t>
  </si>
  <si>
    <t xml:space="preserve">00010 08 000249</t>
  </si>
  <si>
    <t xml:space="preserve">22.09.2008
22.09.2008</t>
  </si>
  <si>
    <t xml:space="preserve">внебюджетные средства получателей средств местного бюджета</t>
  </si>
  <si>
    <t xml:space="preserve">27.05.2008г., Протокол заседания комиссии</t>
  </si>
  <si>
    <t xml:space="preserve">Организация питания </t>
  </si>
  <si>
    <t xml:space="preserve">МУП "Школьное питание г. Великие Луки"</t>
  </si>
  <si>
    <t xml:space="preserve">182100, Псковская обл., г. Великие Луки, ул. К.Либнехта, д. 26</t>
  </si>
  <si>
    <t xml:space="preserve">исполнено</t>
  </si>
  <si>
    <t xml:space="preserve">00032 08 000250</t>
  </si>
  <si>
    <t xml:space="preserve">Администрация города Великие Луки Муниципальное учреждение "Управление жилищно-коммунального хозяйства администрации г. Великие Луки"</t>
  </si>
  <si>
    <t xml:space="preserve">№2, протокол открытого аукциона от 14.05.2008 г.</t>
  </si>
  <si>
    <t xml:space="preserve">Целевая программа "Повышение надежности теплосетей г. Великие Луки" , кап. ремонт теплотрассы котельной №11</t>
  </si>
  <si>
    <t xml:space="preserve">182100, г. Великие Луки, ул. Л.Толстого, 2а</t>
  </si>
  <si>
    <t xml:space="preserve">00027 08 000251</t>
  </si>
  <si>
    <t xml:space="preserve">06.06.2008г. №2, протокол открытого аукциона на право заключения муниципальных контрактов </t>
  </si>
  <si>
    <t xml:space="preserve">ремонт кабинетов ЛФК, физиотерапии поликлиники МУЗ "ДГБ"</t>
  </si>
  <si>
    <t xml:space="preserve">ООО "Спецстрой"</t>
  </si>
  <si>
    <t xml:space="preserve">182100, Псковская область, г. Великие Луки, ул. Новостроевская, д.4</t>
  </si>
  <si>
    <t xml:space="preserve">(81153)9-02-55,9-01-85</t>
  </si>
  <si>
    <t xml:space="preserve">00027 08 000252</t>
  </si>
  <si>
    <t xml:space="preserve">ремонт кровли МУЗ "ДГБ"</t>
  </si>
  <si>
    <t xml:space="preserve">182100, Псковская область, г. Великие Луки, ул. Винатовского, д.15</t>
  </si>
  <si>
    <t xml:space="preserve">(81153)3-31-41</t>
  </si>
  <si>
    <t xml:space="preserve">00027 08 000253</t>
  </si>
  <si>
    <t xml:space="preserve">1. ремонт тепловых пунктов стационара МУЗ "ДГБ"                                                     2. ремонт тепловых пунктов поликлиники МУЗ "ДГБ"</t>
  </si>
  <si>
    <t xml:space="preserve">ООО "Мираж"</t>
  </si>
  <si>
    <t xml:space="preserve">182100, Псковская область, г. Великие Луки, Октябрьский пр-т, д.136</t>
  </si>
  <si>
    <t xml:space="preserve">(81153)5-02-81,5-71-37</t>
  </si>
  <si>
    <t xml:space="preserve"> 09.2008</t>
  </si>
  <si>
    <t xml:space="preserve">00027 08 000254</t>
  </si>
  <si>
    <t xml:space="preserve">ремонт боксов отделения патологии новорожденных</t>
  </si>
  <si>
    <t xml:space="preserve">ЧП Александров Михаил Васильевич</t>
  </si>
  <si>
    <t xml:space="preserve">182100, Псковская область, г. Великие Луки, ул. Рабочая, д. , кв..106</t>
  </si>
  <si>
    <t xml:space="preserve">602500045289</t>
  </si>
  <si>
    <t xml:space="preserve">(81153)3-07-22</t>
  </si>
  <si>
    <t xml:space="preserve">00019 08 000255</t>
  </si>
  <si>
    <t xml:space="preserve">Администрация города Великие Луки
Муниципальное учреждение дополнительного образования детей "Детско-юношеская спортивная школа №2 "Экспресс"</t>
  </si>
  <si>
    <t xml:space="preserve">40/02 от 08.05.2008</t>
  </si>
  <si>
    <t xml:space="preserve">Протокол №2 от 11.06.2008г.</t>
  </si>
  <si>
    <t xml:space="preserve">Строительные работы конструкций основания и системы дренажа футбольного поля с искусственным покрытием на стадионе "Экспресс" по адресу ул. Малышева 11 а</t>
  </si>
  <si>
    <t xml:space="preserve">ООО "Алексстрой"</t>
  </si>
  <si>
    <t xml:space="preserve">Псковская обл., г.Великие Луки,
ул. Вокзальная, д. 4Б</t>
  </si>
  <si>
    <t xml:space="preserve">9-72-59 (9-72-60)</t>
  </si>
  <si>
    <t xml:space="preserve">00033 08 000256</t>
  </si>
  <si>
    <t xml:space="preserve">Администрация города Великие Луки
Комитет по управлению муниципальным имуществом</t>
  </si>
  <si>
    <t xml:space="preserve">07.05.2008, №2, протокол по рассмотрению и оценки заявок и подведению итогов конкурса</t>
  </si>
  <si>
    <t xml:space="preserve">9/1</t>
  </si>
  <si>
    <t xml:space="preserve">Жилое помещение</t>
  </si>
  <si>
    <t xml:space="preserve">м2</t>
  </si>
  <si>
    <t xml:space="preserve">Ильвес Марина Витальевна
Ильвес Татьяна Сергеевна
Ильвес Сергей Георгиевич</t>
  </si>
  <si>
    <t xml:space="preserve">г. Великие Луки, ул. Богдановская, д.4, пом. 218,219,220
г. Великие Луки, ул. Богдановская, д.4, пом. 218,219,220
г. Великие Луки, ул. Богдановская, д.4, пом. 218,219,220</t>
  </si>
  <si>
    <t xml:space="preserve">00033 08 000257</t>
  </si>
  <si>
    <t xml:space="preserve">10/1</t>
  </si>
  <si>
    <t xml:space="preserve">00027 08 000258</t>
  </si>
  <si>
    <t xml:space="preserve">06.06.2008 №2, протокол открытого аукциона на право заключения муниципальных контрактов</t>
  </si>
  <si>
    <t xml:space="preserve">Ремонт пищеблока МУЗ "ДГБ"</t>
  </si>
  <si>
    <t xml:space="preserve">182100 Псковская область, 
г. Великие Луки, ул. Малышева, д.31</t>
  </si>
  <si>
    <t xml:space="preserve">(81153)5-58-36</t>
  </si>
  <si>
    <t xml:space="preserve">09.2008</t>
  </si>
  <si>
    <t xml:space="preserve">00032 08 000259</t>
  </si>
  <si>
    <t xml:space="preserve">16.06.2008. протокол № 2 открытого аукциона.</t>
  </si>
  <si>
    <t xml:space="preserve">38/05</t>
  </si>
  <si>
    <t xml:space="preserve">Целевая программа
"Повышение надежности теплосетей г.Великие Луки" капитальный ремонт дымовой трубы к котельной №10.</t>
  </si>
  <si>
    <t xml:space="preserve">ООО "Севзаптруборемонт+"</t>
  </si>
  <si>
    <t xml:space="preserve">197022
г. Санкт Петербург, ул.Авиационная,д.9.Лит.А.комн.12Н.</t>
  </si>
  <si>
    <t xml:space="preserve">8 812 9563332</t>
  </si>
  <si>
    <t xml:space="preserve">00032 08 000260</t>
  </si>
  <si>
    <t xml:space="preserve">18.06.2008. протокол № 2 открытого аукциона.</t>
  </si>
  <si>
    <t xml:space="preserve">Ремонт дорог с асфальтовым покрытием.
2.Обслуживание дорожных знаков и светофорных объектов.</t>
  </si>
  <si>
    <t xml:space="preserve">МУП "Дорожно-строительное управление"</t>
  </si>
  <si>
    <t xml:space="preserve">Псковская обл, г.Великие Луки, 
пер.Богдановский,1</t>
  </si>
  <si>
    <t xml:space="preserve">00027 08 000261</t>
  </si>
  <si>
    <t xml:space="preserve">16.06.2008 №1, протокол по рассмотрению и оценке аукционных заявок</t>
  </si>
  <si>
    <t xml:space="preserve">флак
кг
пак                      </t>
  </si>
  <si>
    <t xml:space="preserve">7984                                     150                 60</t>
  </si>
  <si>
    <t xml:space="preserve">182100 Псковская область,
г. Великие Луки, ул. Тимирязева д. 17</t>
  </si>
  <si>
    <t xml:space="preserve"> 10.2008</t>
  </si>
  <si>
    <t xml:space="preserve">00027 08 000262</t>
  </si>
  <si>
    <t xml:space="preserve">л
кг
шт.</t>
  </si>
  <si>
    <t xml:space="preserve">95
350
10</t>
  </si>
  <si>
    <t xml:space="preserve">00027 08 000263</t>
  </si>
  <si>
    <t xml:space="preserve">шт. 
упак. 
м.</t>
  </si>
  <si>
    <t xml:space="preserve">5930
 610
 200</t>
  </si>
  <si>
    <t xml:space="preserve">00027 08 000264</t>
  </si>
  <si>
    <t xml:space="preserve">18.06.2008 №2, протокол открытого аукциона на право заключения муниципальных контрактов</t>
  </si>
  <si>
    <t xml:space="preserve">молоко
молочные продукты питания</t>
  </si>
  <si>
    <t xml:space="preserve">922000
92 2000</t>
  </si>
  <si>
    <t xml:space="preserve">л
кг                                                  л</t>
  </si>
  <si>
    <t xml:space="preserve">14760
1350
1500      </t>
  </si>
  <si>
    <t xml:space="preserve">182100 Псковская область, 
г. Великие Луки, ул. Новосокольническая, д. 32</t>
  </si>
  <si>
    <t xml:space="preserve">00027 08 000265</t>
  </si>
  <si>
    <t xml:space="preserve">республика Карелия, 
г. Петрозаводск, ул. Ключевая, д.22а, кв.75</t>
  </si>
  <si>
    <t xml:space="preserve">00027 08 000266</t>
  </si>
  <si>
    <t xml:space="preserve">хлебобулочные изделия</t>
  </si>
  <si>
    <t xml:space="preserve">ООО "Элитон"</t>
  </si>
  <si>
    <t xml:space="preserve">182100 Псковская область, 
г. Великие Луки, ул. Чапаева, д.5</t>
  </si>
  <si>
    <t xml:space="preserve">(81153)2-39-69</t>
  </si>
  <si>
    <t xml:space="preserve">00027 08 000267</t>
  </si>
  <si>
    <t xml:space="preserve">182100 Псковская область,
 г. Великие Луки, пр-т Октябрьский, д. 136</t>
  </si>
  <si>
    <t xml:space="preserve">(81153)3-71-37</t>
  </si>
  <si>
    <t xml:space="preserve">00027 08 000268</t>
  </si>
  <si>
    <t xml:space="preserve">19.06.2008 №2, протокол открытого аукциона на право заключения муниципальных контрактов</t>
  </si>
  <si>
    <t xml:space="preserve">упак
флак
туб                                 </t>
  </si>
  <si>
    <t xml:space="preserve">5974
2150
83</t>
  </si>
  <si>
    <t xml:space="preserve">00027 08 000269</t>
  </si>
  <si>
    <t xml:space="preserve">упак
флак                                           </t>
  </si>
  <si>
    <t xml:space="preserve">505
3185</t>
  </si>
  <si>
    <t xml:space="preserve">ЗАО "Арал Плюс"</t>
  </si>
  <si>
    <t xml:space="preserve">143002 Московская область, 
г. Одинцово, Южная промзона, ул. Полевая, д.9</t>
  </si>
  <si>
    <t xml:space="preserve">(495)933-44-23</t>
  </si>
  <si>
    <t xml:space="preserve">00027 08 000270</t>
  </si>
  <si>
    <t xml:space="preserve">шт
пар                                           </t>
  </si>
  <si>
    <t xml:space="preserve">93750
6900</t>
  </si>
  <si>
    <t xml:space="preserve">00027 08 000271</t>
  </si>
  <si>
    <t xml:space="preserve">медикаменты для медпунктов школ</t>
  </si>
  <si>
    <t xml:space="preserve">упак
флак
шт  
м                                 </t>
  </si>
  <si>
    <t xml:space="preserve">2733 
 643  
4128 
77</t>
  </si>
  <si>
    <t xml:space="preserve">00025 08 000272</t>
  </si>
  <si>
    <t xml:space="preserve">№2, протокол открытого аукциона от 24.06.2008 года</t>
  </si>
  <si>
    <t xml:space="preserve">611-08</t>
  </si>
  <si>
    <t xml:space="preserve">00025 08 000273</t>
  </si>
  <si>
    <t xml:space="preserve">№2, протокол открытого аукциона 24.06.2008</t>
  </si>
  <si>
    <t xml:space="preserve">612-08</t>
  </si>
  <si>
    <t xml:space="preserve">00025 08 000274</t>
  </si>
  <si>
    <t xml:space="preserve">613-08</t>
  </si>
  <si>
    <t xml:space="preserve">00025 08 000275</t>
  </si>
  <si>
    <t xml:space="preserve">614-08</t>
  </si>
  <si>
    <t xml:space="preserve">00025 08 000276</t>
  </si>
  <si>
    <t xml:space="preserve">Протокол рассмотрения и оценки котировочных заявок 25.06.2008</t>
  </si>
  <si>
    <t xml:space="preserve">617-08</t>
  </si>
  <si>
    <t xml:space="preserve">ООО «РиД»</t>
  </si>
  <si>
    <t xml:space="preserve">182100, Псковская обл., г. Великие Луки, ул. Гоголя, д. 2А</t>
  </si>
  <si>
    <t xml:space="preserve">00025 08 000277</t>
  </si>
  <si>
    <t xml:space="preserve">29.09.2008
06.10.2008</t>
  </si>
  <si>
    <t xml:space="preserve">624-08</t>
  </si>
  <si>
    <t xml:space="preserve">182100, Псковская область, 
г. Великие Луки, ул. Печёрская, д.2, кв. 22</t>
  </si>
  <si>
    <t xml:space="preserve">  602500843224</t>
  </si>
  <si>
    <t xml:space="preserve">00021 08 000278</t>
  </si>
  <si>
    <t xml:space="preserve">открытый аукцион  </t>
  </si>
  <si>
    <t xml:space="preserve">20.05.2008г. №4/2 протокол на право заключения муниципального контракта на проведение ремонта помещений дома-музея академика И.М. Виноградова</t>
  </si>
  <si>
    <t xml:space="preserve">Ремонт помещений дома-музея академика И.М.Виноградова</t>
  </si>
  <si>
    <t xml:space="preserve">182100 Псковская обл. г.Великие Луки ул. Глинки, д.52-а </t>
  </si>
  <si>
    <t xml:space="preserve">(811-53)9-29-18</t>
  </si>
  <si>
    <t xml:space="preserve">00021 08 000279</t>
  </si>
  <si>
    <t xml:space="preserve">22.05.2008 №7 протокол на подписку на переодические издания на 2 полугодие2008 </t>
  </si>
  <si>
    <t xml:space="preserve">Подписка на переодические издания на 2 полугодие 2008года</t>
  </si>
  <si>
    <t xml:space="preserve">ОАО "Великолукский филиаал "Роспечать"</t>
  </si>
  <si>
    <t xml:space="preserve">182100 Псковская область г. Великие Луки ул. Зверева, д.39</t>
  </si>
  <si>
    <t xml:space="preserve">(8811-53)5-27-68</t>
  </si>
  <si>
    <t xml:space="preserve">00021 08 000280</t>
  </si>
  <si>
    <t xml:space="preserve">21.05.2008 ,№5/2 протокол на право заключения муниципального контракта на проведение ремонтных работ в помещениях коллектива "Жемчужена" </t>
  </si>
  <si>
    <t xml:space="preserve">Ремонтные работы в помещениях танцевального коллектива "Жемчужена"</t>
  </si>
  <si>
    <t xml:space="preserve">ООО"ЦентрСтрой"</t>
  </si>
  <si>
    <t xml:space="preserve">182100 Псковская область г. Великие Луки ул. 3 Ударной Армии, д.64</t>
  </si>
  <si>
    <t xml:space="preserve">(8811-53)3-30-36</t>
  </si>
  <si>
    <t xml:space="preserve">00021 08 000281</t>
  </si>
  <si>
    <t xml:space="preserve">26.05.2008г. №8/2 протокол на право заключения муниципального контракта на проведение ремонта туалета на объекте МОУ ДОД ДМШ №1 им. М.П. Мусорского</t>
  </si>
  <si>
    <t xml:space="preserve">Ремонт туалета на объекте МОУ ДОД "Детская музыкальная школа №1 им. М.П. Мусорского"</t>
  </si>
  <si>
    <t xml:space="preserve">ООО "ДакмаСтрой"</t>
  </si>
  <si>
    <t xml:space="preserve">182100 Псковская область г. Великие Луки, ул. 3-Ударной Армии, д.64 </t>
  </si>
  <si>
    <t xml:space="preserve">00001 08 000282</t>
  </si>
  <si>
    <t xml:space="preserve">71/12.</t>
  </si>
  <si>
    <t xml:space="preserve">11.06.2008 №1 протокол рассмотрения и оценки котировочных заявок </t>
  </si>
  <si>
    <t xml:space="preserve">бытовая химия</t>
  </si>
  <si>
    <t xml:space="preserve">ООО "ОНТ"</t>
  </si>
  <si>
    <t xml:space="preserve">182100, Псковская обл., г. Великие Луки, ул. Гастелло, д.11</t>
  </si>
  <si>
    <t xml:space="preserve">3-77-96</t>
  </si>
  <si>
    <t xml:space="preserve">дек. 2008</t>
  </si>
  <si>
    <t xml:space="preserve">00001 08 000283</t>
  </si>
  <si>
    <t xml:space="preserve">72/13.</t>
  </si>
  <si>
    <t xml:space="preserve">хозяйственные товары</t>
  </si>
  <si>
    <t xml:space="preserve">00002 08 000284</t>
  </si>
  <si>
    <t xml:space="preserve">48/01</t>
  </si>
  <si>
    <t xml:space="preserve">27.05.2008, б/н Протокол заседания комиссии</t>
  </si>
  <si>
    <t xml:space="preserve">Организация питания учащихся</t>
  </si>
  <si>
    <t xml:space="preserve">182100 г. Великие Луки Псковская обл., ул. К. Либкнехта д. 26</t>
  </si>
  <si>
    <t xml:space="preserve">00032 08 000285</t>
  </si>
  <si>
    <t xml:space="preserve">20.06.2008, протокол №2 открытого аукциона</t>
  </si>
  <si>
    <t xml:space="preserve">39/6</t>
  </si>
  <si>
    <t xml:space="preserve">Капитальный ремонт систем внутреннего водопровода 
ул. Дьяконова, 19</t>
  </si>
  <si>
    <t xml:space="preserve">ООО "Самострой"</t>
  </si>
  <si>
    <t xml:space="preserve">Псковская обл, г.Великие Луки, 
ул. Ботвина, 19</t>
  </si>
  <si>
    <t xml:space="preserve">3-63-01</t>
  </si>
  <si>
    <t xml:space="preserve"> авг. 08</t>
  </si>
  <si>
    <t xml:space="preserve">00032 08 000286</t>
  </si>
  <si>
    <t xml:space="preserve">39/5</t>
  </si>
  <si>
    <t xml:space="preserve">Капитальный ремонт систем внутреннего водопровода 
ул. Р.Люксембург, 2326</t>
  </si>
  <si>
    <t xml:space="preserve">00032 08 000287</t>
  </si>
  <si>
    <t xml:space="preserve">39/4</t>
  </si>
  <si>
    <t xml:space="preserve">Капитальный ремонт систем внутреннего водопровода 
ул. Ставского, 56</t>
  </si>
  <si>
    <t xml:space="preserve">00001 08 000288</t>
  </si>
  <si>
    <t xml:space="preserve">42/10.</t>
  </si>
  <si>
    <t xml:space="preserve">17.06.2008 №2 протокол открытого аукциона </t>
  </si>
  <si>
    <t xml:space="preserve">75
135
79,45</t>
  </si>
  <si>
    <t xml:space="preserve">182100, Псковская обл., г. Великие Луки ул.Дружбы, д.41,к.1,64</t>
  </si>
  <si>
    <t xml:space="preserve">602504817218.</t>
  </si>
  <si>
    <t xml:space="preserve">3-52-21</t>
  </si>
  <si>
    <t xml:space="preserve">30.09.2008</t>
  </si>
  <si>
    <t xml:space="preserve">00001 08 000289</t>
  </si>
  <si>
    <t xml:space="preserve">печень говяжья
сердце говяжье
мясо говядина 1 сорта
мясо говядина 1 кат</t>
  </si>
  <si>
    <t xml:space="preserve">95
73,02
150
129,47</t>
  </si>
  <si>
    <t xml:space="preserve">ООО "Торо"</t>
  </si>
  <si>
    <t xml:space="preserve">Псковская обл., Великолукский р-он, д. Астратово, ул. Весёлая, д.1</t>
  </si>
  <si>
    <t xml:space="preserve">(81153) 9-20-18</t>
  </si>
  <si>
    <t xml:space="preserve">00001 08 000290</t>
  </si>
  <si>
    <t xml:space="preserve">колбаса вареная
сосиски молочные</t>
  </si>
  <si>
    <t xml:space="preserve">104,34
104,34</t>
  </si>
  <si>
    <t xml:space="preserve">602504817218</t>
  </si>
  <si>
    <t xml:space="preserve">00001 08 000291</t>
  </si>
  <si>
    <t xml:space="preserve">молоко 3,2%</t>
  </si>
  <si>
    <t xml:space="preserve">182100, Псковская обл.,г. Великие Луки Новосокольническая,32</t>
  </si>
  <si>
    <t xml:space="preserve">30.06.2008</t>
  </si>
  <si>
    <t xml:space="preserve">00001 08 000292</t>
  </si>
  <si>
    <t xml:space="preserve">Кефир 2,5%
творог 9%
сметана 20%
масло сливочное
сыр твердый</t>
  </si>
  <si>
    <t xml:space="preserve">47
150
80
150
174,3
</t>
  </si>
  <si>
    <t xml:space="preserve">9000
7000
1500
4000
800
</t>
  </si>
  <si>
    <t xml:space="preserve"> ООО "Авача"</t>
  </si>
  <si>
    <t xml:space="preserve">00001 08 000293</t>
  </si>
  <si>
    <t xml:space="preserve">яйцо столовое</t>
  </si>
  <si>
    <t xml:space="preserve"> ИП Гультяев В.В.</t>
  </si>
  <si>
    <t xml:space="preserve">182100, Псковская обл., г. Великие Луки ул. Печорская, 2-22</t>
  </si>
  <si>
    <t xml:space="preserve">602500843224.</t>
  </si>
  <si>
    <t xml:space="preserve">00001 08 000294</t>
  </si>
  <si>
    <t xml:space="preserve">кофейный напиток
какао
чай
кисель
повидло
печенье
пряники
вафли
конфеты-карамель
конфеты-шоколадные
дрожжи хлебопекарные
соль йодированная
лавровый лист
уксус 9%
</t>
  </si>
  <si>
    <t xml:space="preserve">150
198
200
75
80
120
70
75
60
110
350
9
350
30
</t>
  </si>
  <si>
    <t xml:space="preserve">00001 08 000295</t>
  </si>
  <si>
    <t xml:space="preserve">сахарный песок</t>
  </si>
  <si>
    <t xml:space="preserve">00001 08 000296</t>
  </si>
  <si>
    <t xml:space="preserve">хлеб ржаной
батон нарезной
сухари панировочные</t>
  </si>
  <si>
    <t xml:space="preserve">20,4
47
35</t>
  </si>
  <si>
    <t xml:space="preserve">ООО "Великолукский комбинат хлебопродуктов №1"</t>
  </si>
  <si>
    <t xml:space="preserve">182100, Псковская обл., г. Великие Луки, пр-т Октябрьский, д.75</t>
  </si>
  <si>
    <t xml:space="preserve">5-89-43</t>
  </si>
  <si>
    <t xml:space="preserve">00001 08 000297</t>
  </si>
  <si>
    <t xml:space="preserve">26
48
25
18
25
23
25,98
26
41
42</t>
  </si>
  <si>
    <t xml:space="preserve">1800
2500
1100
400
1000
700
4410
600
200
2000
</t>
  </si>
  <si>
    <t xml:space="preserve">00028 08 000298</t>
  </si>
  <si>
    <t xml:space="preserve">Протокол заседания единой комиссии б/н от 01.07.2008</t>
  </si>
  <si>
    <t xml:space="preserve">текущий ремонт помещений</t>
  </si>
  <si>
    <t xml:space="preserve">158 935,38</t>
  </si>
  <si>
    <t xml:space="preserve">Псковская обл, Великие Луки г, Ботвина  ул, д. 19</t>
  </si>
  <si>
    <t xml:space="preserve">-</t>
  </si>
  <si>
    <t xml:space="preserve">(811553)   3-63-01</t>
  </si>
  <si>
    <t xml:space="preserve">00021 08 000299</t>
  </si>
  <si>
    <t xml:space="preserve">23.06.2008 № 10/2 протокол на выполнение ремонтно-строительных работ в 3 квартоле 2008 года</t>
  </si>
  <si>
    <t xml:space="preserve">Ремонт фасада Центральной городской библиотеки им. М.И.Семевского</t>
  </si>
  <si>
    <t xml:space="preserve">182100 Псковская область г. Великие Луки ул. Глинки.д.52-а</t>
  </si>
  <si>
    <t xml:space="preserve">(811-53)9-29-18, 9-13-17</t>
  </si>
  <si>
    <t xml:space="preserve">00021 08 000300</t>
  </si>
  <si>
    <t xml:space="preserve">23.06.2008,№10/2 протокол на проведение ремонтно-строительных работ в 3 квартале</t>
  </si>
  <si>
    <t xml:space="preserve">Проведение наружных и внутренних электромонтажных работ на заземление и молниезащиту</t>
  </si>
  <si>
    <t xml:space="preserve">ООО "Энергомонтаж-Плюс"</t>
  </si>
  <si>
    <t xml:space="preserve">182100 Псковская область г. Великие Луки , Ул.Дальняя д.7-а</t>
  </si>
  <si>
    <t xml:space="preserve">(811-53)9-26-38</t>
  </si>
  <si>
    <t xml:space="preserve">00021 08 000301</t>
  </si>
  <si>
    <t xml:space="preserve">Проведение ремонта коридоров 1,2,3этажа МОУ ДОД "ДМШ"№1им. М.П.Мусорского</t>
  </si>
  <si>
    <t xml:space="preserve">ООО "ЦентрСтрой"</t>
  </si>
  <si>
    <t xml:space="preserve">182100 Псковская область г. Великие Луки , Ул.3-й Ударной Армии д.64</t>
  </si>
  <si>
    <t xml:space="preserve">(811-53)3-30-36,3-43-99</t>
  </si>
  <si>
    <t xml:space="preserve">00021 08 000302</t>
  </si>
  <si>
    <t xml:space="preserve">Благоустройство территории Центральной городской библиотеки им. М.И.Семевского</t>
  </si>
  <si>
    <t xml:space="preserve">00005 08 000303</t>
  </si>
  <si>
    <t xml:space="preserve">50/01</t>
  </si>
  <si>
    <t xml:space="preserve">27.05.2008 №50/01 протокол по рассмотрению и оценке</t>
  </si>
  <si>
    <t xml:space="preserve">Питание в летнем пришкольном лагере</t>
  </si>
  <si>
    <t xml:space="preserve">Муниципальное предпритие "Школьное питание" города Великие Луки</t>
  </si>
  <si>
    <t xml:space="preserve">182100, Псковская обл., г. Великие Луки, ул. К. Либкнехта, д.26</t>
  </si>
  <si>
    <t xml:space="preserve">5-88-06</t>
  </si>
  <si>
    <t xml:space="preserve">00032 08 000304</t>
  </si>
  <si>
    <t xml:space="preserve">20.06.2008 протокол №2 открытого аукциона</t>
  </si>
  <si>
    <t xml:space="preserve">40</t>
  </si>
  <si>
    <t xml:space="preserve">Капитальный ремонт рулонной кровли ул. Рабочая, 5</t>
  </si>
  <si>
    <t xml:space="preserve">Псковская обл., г. Великие Луки, пр. Октябрьский, 10 к.1</t>
  </si>
  <si>
    <t xml:space="preserve">6025008323</t>
  </si>
  <si>
    <t xml:space="preserve">00032 08 000305</t>
  </si>
  <si>
    <t xml:space="preserve">41</t>
  </si>
  <si>
    <t xml:space="preserve">Капитальный ремонт рулонной кровли ул. Дворецкая, 13, к.2</t>
  </si>
  <si>
    <t xml:space="preserve">00032 08 000306</t>
  </si>
  <si>
    <t xml:space="preserve">42</t>
  </si>
  <si>
    <t xml:space="preserve">Капитальный ремонт рулонной кровли ул. Корниенко, 1</t>
  </si>
  <si>
    <t xml:space="preserve">00032 08 000307</t>
  </si>
  <si>
    <t xml:space="preserve">43</t>
  </si>
  <si>
    <t xml:space="preserve">Капитальный ремонт рулонной кровли пр. Гагарина, 17</t>
  </si>
  <si>
    <t xml:space="preserve">00032 08 000308</t>
  </si>
  <si>
    <t xml:space="preserve">04.07.2008, протокол №2 открытого аукциона</t>
  </si>
  <si>
    <t xml:space="preserve">Комплексный капитальный ремонт жилого дома 2 по пр-зду Нелидовскому</t>
  </si>
  <si>
    <t xml:space="preserve">ООО "Уют"</t>
  </si>
  <si>
    <t xml:space="preserve">Псковская обл, Великолукский р-н, 
д. Переслегино</t>
  </si>
  <si>
    <t xml:space="preserve">5-31-11</t>
  </si>
  <si>
    <t xml:space="preserve">00012 08 000309</t>
  </si>
  <si>
    <t xml:space="preserve">56/01</t>
  </si>
  <si>
    <t xml:space="preserve">27.05.2008 протокол заседания комиссии</t>
  </si>
  <si>
    <t xml:space="preserve">Организация питания учащихся в летнем пришкольном лагере</t>
  </si>
  <si>
    <t xml:space="preserve">МУП "Школьное питание города Великие Луки"</t>
  </si>
  <si>
    <t xml:space="preserve">182100, Псковская область, 
г. Великие Луки, ул. Карла Либкнехта, д.26</t>
  </si>
  <si>
    <t xml:space="preserve">6025008330</t>
  </si>
  <si>
    <t xml:space="preserve">9-70-78</t>
  </si>
  <si>
    <t xml:space="preserve">00025 08 000310</t>
  </si>
  <si>
    <t xml:space="preserve">№1, протокол рассмотрения заявок на участие в аукционе от 18.06.2008 г.</t>
  </si>
  <si>
    <t xml:space="preserve">629-08</t>
  </si>
  <si>
    <t xml:space="preserve">182100, Псковская область, 
г. Великие Луки, ул. Тимирязева, д.17</t>
  </si>
  <si>
    <t xml:space="preserve">00025 08 000311</t>
  </si>
  <si>
    <t xml:space="preserve">638-08</t>
  </si>
  <si>
    <t xml:space="preserve">Упак
Флак.</t>
  </si>
  <si>
    <t xml:space="preserve">143002, Московская обл., 
г. Одинцово, Южная промзона, 
ул. Полевая, д. 9</t>
  </si>
  <si>
    <t xml:space="preserve">00025 08 000312</t>
  </si>
  <si>
    <t xml:space="preserve">655-08</t>
  </si>
  <si>
    <t xml:space="preserve">00025 08 000313</t>
  </si>
  <si>
    <t xml:space="preserve">656-08</t>
  </si>
  <si>
    <t xml:space="preserve">00025 08 000314</t>
  </si>
  <si>
    <t xml:space="preserve">657-08</t>
  </si>
  <si>
    <t xml:space="preserve">00012 08 000315</t>
  </si>
  <si>
    <t xml:space="preserve">82/02</t>
  </si>
  <si>
    <t xml:space="preserve">20.06.2008, протокол заседания комиссии</t>
  </si>
  <si>
    <t xml:space="preserve"> 01</t>
  </si>
  <si>
    <t xml:space="preserve">Монтаж автоматической противопожарной сигнализации, системы речевого оповещения и управления эвакуацией людей при пожаре</t>
  </si>
  <si>
    <t xml:space="preserve">ИП Луканин Павел Сергеевич - "ЭлектА"</t>
  </si>
  <si>
    <t xml:space="preserve">182100, Псковская область, 
г. Великие Луки, ул. Дружбы, д.11, кв.20</t>
  </si>
  <si>
    <t xml:space="preserve">  602500068920</t>
  </si>
  <si>
    <t xml:space="preserve">00025 08 000316</t>
  </si>
  <si>
    <t xml:space="preserve">№1, протокол рассмотрения заявок на участие в аукционе от 18.06.2008 </t>
  </si>
  <si>
    <t xml:space="preserve">609-08</t>
  </si>
  <si>
    <t xml:space="preserve">00025 08 000317</t>
  </si>
  <si>
    <t xml:space="preserve">№1, протокол рассмотрения заявок на участие в аукционе от 18.06.2008</t>
  </si>
  <si>
    <t xml:space="preserve">608-08</t>
  </si>
  <si>
    <t xml:space="preserve">00025 08 000318</t>
  </si>
  <si>
    <t xml:space="preserve">№2 протокол открытого аукциона от 25.06.2008 года</t>
  </si>
  <si>
    <t xml:space="preserve">615-08</t>
  </si>
  <si>
    <t xml:space="preserve">00025 08 000319</t>
  </si>
  <si>
    <t xml:space="preserve">№2, протокол открытого аукциона от 25.06.2008 года</t>
  </si>
  <si>
    <t xml:space="preserve">625-08</t>
  </si>
  <si>
    <t xml:space="preserve">  602504817218</t>
  </si>
  <si>
    <t xml:space="preserve">00025 08 000320</t>
  </si>
  <si>
    <t xml:space="preserve">626-08</t>
  </si>
  <si>
    <t xml:space="preserve">00025 08 000321</t>
  </si>
  <si>
    <t xml:space="preserve">№2, протокол открытого аукциона 25.06.2008 г.</t>
  </si>
  <si>
    <t xml:space="preserve">633-08</t>
  </si>
  <si>
    <t xml:space="preserve">00025 08 000322</t>
  </si>
  <si>
    <t xml:space="preserve">№2, протокол открытого аукциона, от 25.06.2008 года</t>
  </si>
  <si>
    <t xml:space="preserve">632-08</t>
  </si>
  <si>
    <t xml:space="preserve">Упак.
Флакон </t>
  </si>
  <si>
    <t xml:space="preserve">00025 08 000323</t>
  </si>
  <si>
    <t xml:space="preserve">635-08</t>
  </si>
  <si>
    <t xml:space="preserve">00025 08 000324</t>
  </si>
  <si>
    <t xml:space="preserve">636-08</t>
  </si>
  <si>
    <t xml:space="preserve">Противоанемические средства, витамины, имуномодуляторы</t>
  </si>
  <si>
    <t xml:space="preserve">143002, Московская обл., г. Одинцово, Южная промзона, ул. Полевая, д. 9</t>
  </si>
  <si>
    <t xml:space="preserve">00025 08 000325</t>
  </si>
  <si>
    <t xml:space="preserve">637-08</t>
  </si>
  <si>
    <t xml:space="preserve">143002, Московская обл., г.Одинцово, Южная промзона, ул. Полевая, д. 9</t>
  </si>
  <si>
    <t xml:space="preserve">00025 08 000326</t>
  </si>
  <si>
    <t xml:space="preserve">№2, протокол открытого аукциона от 26.06.2008 года</t>
  </si>
  <si>
    <t xml:space="preserve">645-08</t>
  </si>
  <si>
    <t xml:space="preserve">  025112</t>
  </si>
  <si>
    <t xml:space="preserve">ООО «Псковская топливная компания»</t>
  </si>
  <si>
    <t xml:space="preserve">182100, Псковская обл., г. Великие Луки, ул. Новосокольническая, д.11</t>
  </si>
  <si>
    <t xml:space="preserve">00025 08 000327</t>
  </si>
  <si>
    <t xml:space="preserve">651-08</t>
  </si>
  <si>
    <t xml:space="preserve">упак
шт
флак
кг.</t>
  </si>
  <si>
    <t xml:space="preserve">182100, Псковская обл., г. Великие Луки, ул. Тимирязева, д.17</t>
  </si>
  <si>
    <t xml:space="preserve">00025 08 000328</t>
  </si>
  <si>
    <t xml:space="preserve">658-08</t>
  </si>
  <si>
    <t xml:space="preserve">00025 08 000329</t>
  </si>
  <si>
    <t xml:space="preserve">666-08</t>
  </si>
  <si>
    <t xml:space="preserve">00025 08 000330</t>
  </si>
  <si>
    <t xml:space="preserve">№2, протокол открытого аукциона от 25.06.2008 г.</t>
  </si>
  <si>
    <t xml:space="preserve">668-08</t>
  </si>
  <si>
    <t xml:space="preserve">00025 08 000331</t>
  </si>
  <si>
    <t xml:space="preserve">669-08</t>
  </si>
  <si>
    <t xml:space="preserve">л
флак
шт
упак.</t>
  </si>
  <si>
    <t xml:space="preserve">00025 08 000332</t>
  </si>
  <si>
    <t xml:space="preserve">670-08</t>
  </si>
  <si>
    <t xml:space="preserve">00025 08 000333</t>
  </si>
  <si>
    <t xml:space="preserve">№2, протокол открытого аукциона, от 25.06.2008 г.</t>
  </si>
  <si>
    <t xml:space="preserve">672-08</t>
  </si>
  <si>
    <t xml:space="preserve">Флак</t>
  </si>
  <si>
    <t xml:space="preserve">00025 08 000334</t>
  </si>
  <si>
    <t xml:space="preserve">673-08</t>
  </si>
  <si>
    <t xml:space="preserve">00025 08 000335</t>
  </si>
  <si>
    <t xml:space="preserve"> Протокол рассмотрения и оценка котировочных заявок от 01.07.2008</t>
  </si>
  <si>
    <t xml:space="preserve">676-08</t>
  </si>
  <si>
    <t xml:space="preserve">Ремонт кабинетов городской поликлиники №1</t>
  </si>
  <si>
    <r>
      <rPr>
        <sz val="8"/>
        <rFont val="Arial Cyr"/>
        <family val="2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
Шт.
М.
М.п.</t>
    </r>
  </si>
  <si>
    <t xml:space="preserve">ООО «СУ-86»</t>
  </si>
  <si>
    <t xml:space="preserve">182100, Псковская обл., г. Великие Луки, ул. Ботвина,д.19</t>
  </si>
  <si>
    <t xml:space="preserve">00025 08 000336</t>
  </si>
  <si>
    <t xml:space="preserve">689-08</t>
  </si>
  <si>
    <t xml:space="preserve">Шовный материал</t>
  </si>
  <si>
    <t xml:space="preserve">Ампула 
Шт.
Бобина 
Коробка </t>
  </si>
  <si>
    <t xml:space="preserve">182100, Псковская обл., г.Великие Луки, ул. Тимирязева, д. 17</t>
  </si>
  <si>
    <t xml:space="preserve">00025 08 000337</t>
  </si>
  <si>
    <t xml:space="preserve">690-08</t>
  </si>
  <si>
    <t xml:space="preserve">930000</t>
  </si>
  <si>
    <t xml:space="preserve">00025 08 000338</t>
  </si>
  <si>
    <t xml:space="preserve"> Протокол рассмотрения и оценка котировочных заявок от 03.07.2008 года</t>
  </si>
  <si>
    <t xml:space="preserve">675-08</t>
  </si>
  <si>
    <t xml:space="preserve">ООО "Автоснаб"</t>
  </si>
  <si>
    <t xml:space="preserve">00008 08 000339</t>
  </si>
  <si>
    <t xml:space="preserve">Администрация города Великие Луки 
Муниципальное образовательное учреждение "Средняя общеобразовательная школа №7"</t>
  </si>
  <si>
    <t xml:space="preserve">52/01</t>
  </si>
  <si>
    <t xml:space="preserve">182100 Псковская область г. Великие Луки, ул. Карла Либкнехта д. 26</t>
  </si>
  <si>
    <t xml:space="preserve">00032 08 000340</t>
  </si>
  <si>
    <t xml:space="preserve">20.06.2008. протокол № 2 открытого аукциона.</t>
  </si>
  <si>
    <t xml:space="preserve">Капитальный ремонт шиферных кровель ул.Малышева,3,пр.Ленина,55.</t>
  </si>
  <si>
    <t xml:space="preserve">Псковская обл.г.Великие Луки. Ул.Глинки,52а.</t>
  </si>
  <si>
    <t xml:space="preserve">6002008165</t>
  </si>
  <si>
    <t xml:space="preserve">00032 08 000341</t>
  </si>
  <si>
    <t xml:space="preserve">09.07.2008. протокол рассмотрения котировочных заявок.</t>
  </si>
  <si>
    <t xml:space="preserve">17/46</t>
  </si>
  <si>
    <t xml:space="preserve"> Капитальный ремонт внутренних систем канализации ул. Мурманская,3</t>
  </si>
  <si>
    <t xml:space="preserve">Псковская обл., 
г.Великие Луки, ул.Новостроевская,4</t>
  </si>
  <si>
    <t xml:space="preserve">6025021807</t>
  </si>
  <si>
    <t xml:space="preserve">00032 08 000342</t>
  </si>
  <si>
    <t xml:space="preserve">18/48</t>
  </si>
  <si>
    <t xml:space="preserve"> Капитальный ремонт внутренних систем канализации ул. Гоголя,10/15.</t>
  </si>
  <si>
    <t xml:space="preserve">Псковская обл.
г.Великие Луки, ул.Новостроевская,4</t>
  </si>
  <si>
    <t xml:space="preserve">00032 08 000343</t>
  </si>
  <si>
    <t xml:space="preserve">б/н</t>
  </si>
  <si>
    <t xml:space="preserve"> Капитальный ремонт рулонной кровли ул.Радищева,8.</t>
  </si>
  <si>
    <t xml:space="preserve">Псковская обл.
г.Великие Луки, пр. Октябрьский,10 к.1.</t>
  </si>
  <si>
    <t xml:space="preserve">00032 08 000344</t>
  </si>
  <si>
    <t xml:space="preserve"> Капитальный ремонт рулонной кровли ул.Малышева,28. </t>
  </si>
  <si>
    <t xml:space="preserve">00032 08 000345</t>
  </si>
  <si>
    <t xml:space="preserve">08.07.2008. протокол № 2 открытого конкурса.</t>
  </si>
  <si>
    <t xml:space="preserve"> Текущий  ремонт дорог с асфальтовым и песчано-гравийным покрытием. 
Текущий ремонт тротуаров с асфальтовым покрытием.</t>
  </si>
  <si>
    <t xml:space="preserve">Псковская обл.
г.Великие Луки, пер. Богдановский,1</t>
  </si>
  <si>
    <t xml:space="preserve">00001 08 000346</t>
  </si>
  <si>
    <t xml:space="preserve">.17.06.2008 №2 протокол открытого аукциона </t>
  </si>
  <si>
    <t xml:space="preserve">минтай свежеморожен.
горбуша свежеморож.
сельдь слабосолная
консервы рыбные (масло)</t>
  </si>
  <si>
    <t xml:space="preserve">80
110
55
238,6</t>
  </si>
  <si>
    <t xml:space="preserve">4000
2000
800
100</t>
  </si>
  <si>
    <t xml:space="preserve">182100, Псковская обл.,г. Великие Луки ул. Половская, 9</t>
  </si>
  <si>
    <t xml:space="preserve">00001 08 000347</t>
  </si>
  <si>
    <t xml:space="preserve">17.06.2008.</t>
  </si>
  <si>
    <t xml:space="preserve">картофель
капуста
морковь
свекла
лук
яблоки
яблоки зеленые
апельсины
лимоны
бананы
груша
компотная смесь
изюм
</t>
  </si>
  <si>
    <t xml:space="preserve">16
32
28
25
21
66
30
45
100
47
70
38
67,04</t>
  </si>
  <si>
    <t xml:space="preserve">50000
18000
7000
7000
5000
3000
500
2500
300
3000
3500
1300
700</t>
  </si>
  <si>
    <t xml:space="preserve"> ООО "Фаворит"</t>
  </si>
  <si>
    <t xml:space="preserve">00001 08 000348</t>
  </si>
  <si>
    <t xml:space="preserve">28
28
25
61
40
33,7
100</t>
  </si>
  <si>
    <t xml:space="preserve">700
700
300
200
300
3000
1200</t>
  </si>
  <si>
    <t xml:space="preserve">00011 08 000349</t>
  </si>
  <si>
    <t xml:space="preserve">14/06.</t>
  </si>
  <si>
    <t xml:space="preserve">протокол б/н от 27.05.2008г.</t>
  </si>
  <si>
    <t xml:space="preserve">182100,Псковская облсть, г.Великие Луки, ул. К. Либкнехта, д.26</t>
  </si>
  <si>
    <t xml:space="preserve">00025 08 000350</t>
  </si>
  <si>
    <t xml:space="preserve"> Протокол рассмотрения и оценка котировочных заявок от 11.06.2008 года</t>
  </si>
  <si>
    <t xml:space="preserve">540-08</t>
  </si>
  <si>
    <t xml:space="preserve">Комплекс аппаратно – программный носимый с цифровой записью одно – двух - трёхсуточного мониторирования ЭКГ и АД (по Холтеру) Кардиотехника-04</t>
  </si>
  <si>
    <t xml:space="preserve">ООО ТД «Инкард»</t>
  </si>
  <si>
    <t xml:space="preserve">194214 г. Санкт-Петербург, Выборгское шоссе, д. 22- А</t>
  </si>
  <si>
    <t xml:space="preserve">00025 08 000351</t>
  </si>
  <si>
    <t xml:space="preserve">Протокол рассмотрения и оценки котировочных заявок от 11.07.2008 года</t>
  </si>
  <si>
    <t xml:space="preserve">711-08</t>
  </si>
  <si>
    <t xml:space="preserve">ООО «Виннер»</t>
  </si>
  <si>
    <t xml:space="preserve">394019, г. Воронеж, ул. Еремеева, д. 22ж</t>
  </si>
  <si>
    <t xml:space="preserve">   042007681</t>
  </si>
  <si>
    <t xml:space="preserve">00025 08 000352</t>
  </si>
  <si>
    <t xml:space="preserve">623-08</t>
  </si>
  <si>
    <t xml:space="preserve">00025 08 000353</t>
  </si>
  <si>
    <t xml:space="preserve">674-08</t>
  </si>
  <si>
    <t xml:space="preserve">Ремонт кровли терапевтического корпуса</t>
  </si>
  <si>
    <r>
      <rPr>
        <sz val="8"/>
        <rFont val="Arial Cyr"/>
        <family val="2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
М.п.</t>
    </r>
  </si>
  <si>
    <t xml:space="preserve">ООО СК «Силур»</t>
  </si>
  <si>
    <t xml:space="preserve">182100, Псковская обл., г. Великие Луки, ул. Зенцовская, д. 16</t>
  </si>
  <si>
    <t xml:space="preserve">00025 08 000354</t>
  </si>
  <si>
    <t xml:space="preserve">622-08</t>
  </si>
  <si>
    <t xml:space="preserve">2350
2500</t>
  </si>
  <si>
    <t xml:space="preserve">00025 08 000355</t>
  </si>
  <si>
    <t xml:space="preserve">№2, протокол открытого аукциона от 24.05.2008 года</t>
  </si>
  <si>
    <t xml:space="preserve">618-08</t>
  </si>
  <si>
    <t xml:space="preserve">00025 08 000356</t>
  </si>
  <si>
    <t xml:space="preserve">610-08</t>
  </si>
  <si>
    <t xml:space="preserve">00009 08 000357</t>
  </si>
  <si>
    <t xml:space="preserve">27.05.2008г, протокол заседания комиссии</t>
  </si>
  <si>
    <t xml:space="preserve">Организация питания учащихся в летнем пришкольном лагере в июне 2008г.</t>
  </si>
  <si>
    <t xml:space="preserve">182100, Псковская область, г. Великие Луки, ул. Карла Либкнехта, д.26</t>
  </si>
  <si>
    <t xml:space="preserve">3-96-07</t>
  </si>
  <si>
    <t xml:space="preserve">00005 08 000358</t>
  </si>
  <si>
    <t xml:space="preserve">20.06.2008г., Протокол по рассмотрению и оценке котировочных заявок на право заключения муниципального контракта на монтаж автоматической противопожарной сигнализации</t>
  </si>
  <si>
    <t xml:space="preserve">02</t>
  </si>
  <si>
    <t xml:space="preserve">Монтаж автоматической противопожарной сигнализации</t>
  </si>
  <si>
    <t xml:space="preserve">Общество с ограниченной ответственностью "Шанс-Элсви" город Псков</t>
  </si>
  <si>
    <t xml:space="preserve">180007, г. Псков, ул. Советская, д.81</t>
  </si>
  <si>
    <t xml:space="preserve">6027098080</t>
  </si>
  <si>
    <t xml:space="preserve">602702001</t>
  </si>
  <si>
    <t xml:space="preserve">(8112) 66-44-48</t>
  </si>
  <si>
    <t xml:space="preserve">Платежное поручение №375</t>
  </si>
  <si>
    <t xml:space="preserve">00018 08 000359</t>
  </si>
  <si>
    <t xml:space="preserve">Протокол  б/н 
от 30.04.2008 г.</t>
  </si>
  <si>
    <t xml:space="preserve">Монтаж противопож.сигнал</t>
  </si>
  <si>
    <t xml:space="preserve">182100,Псковская обл.,г.Великие Луки,ул.Некрасова,д.20</t>
  </si>
  <si>
    <t xml:space="preserve">00018 08 000360</t>
  </si>
  <si>
    <t xml:space="preserve">79/02</t>
  </si>
  <si>
    <t xml:space="preserve">Протокол  № 2 от 16.07.2008 г.</t>
  </si>
  <si>
    <t xml:space="preserve">Текущий ремонт фасада</t>
  </si>
  <si>
    <t xml:space="preserve">182100,Псковская обл.,г.Великие Луки,ул.Пионерская,д.18</t>
  </si>
  <si>
    <t xml:space="preserve">00032 08 000361</t>
  </si>
  <si>
    <t xml:space="preserve">09.07.2008. протокол № 2 открытого конкурса.</t>
  </si>
  <si>
    <t xml:space="preserve">Поставка спецтехники для МП "Водоканал" 
Машина  МНБ-50.69.</t>
  </si>
  <si>
    <t xml:space="preserve">ООО "Мемпэкс"</t>
  </si>
  <si>
    <t xml:space="preserve">220004
Республики Беларусь
г.Минск,ул.Раковская,34-8.</t>
  </si>
  <si>
    <t xml:space="preserve">7744000912</t>
  </si>
  <si>
    <t xml:space="preserve">100944009</t>
  </si>
  <si>
    <t xml:space="preserve">(375-17)
203-48-27</t>
  </si>
  <si>
    <t xml:space="preserve">00032 08 000362</t>
  </si>
  <si>
    <t xml:space="preserve">128-ОР</t>
  </si>
  <si>
    <t xml:space="preserve">Поставка спецтехники для МП "Водоканал"
Автомобль ГАЗ-33104                
"Волдай" с краном манипулятором КМ-31.</t>
  </si>
  <si>
    <t xml:space="preserve">ООО "Велмаш-Сервис"</t>
  </si>
  <si>
    <t xml:space="preserve">Псковская обл., г.Великие Луки, ул.Корниенко,6.</t>
  </si>
  <si>
    <t xml:space="preserve">7-16-34</t>
  </si>
  <si>
    <t xml:space="preserve">00030 08 000363</t>
  </si>
  <si>
    <t xml:space="preserve">18.07.2008г. Протокол заседания комисии</t>
  </si>
  <si>
    <t xml:space="preserve">06.</t>
  </si>
  <si>
    <t xml:space="preserve">Монтаж противопожарной сигнализации</t>
  </si>
  <si>
    <t xml:space="preserve">Псков, ул. Солнечная, д. 17</t>
  </si>
  <si>
    <t xml:space="preserve">00012 08 000364</t>
  </si>
  <si>
    <t xml:space="preserve">105/03</t>
  </si>
  <si>
    <t xml:space="preserve">15.07.2008 протокол заседания комиссии</t>
  </si>
  <si>
    <t xml:space="preserve">02.</t>
  </si>
  <si>
    <t xml:space="preserve">Текущий ремонт цоколя</t>
  </si>
  <si>
    <t xml:space="preserve">ООО "Подрядчик"</t>
  </si>
  <si>
    <t xml:space="preserve">182100, Псковская обл., г. Великие Луки, ул. Ботвина, д. 19</t>
  </si>
  <si>
    <t xml:space="preserve">3-52-47</t>
  </si>
  <si>
    <t xml:space="preserve">00001 08 000365</t>
  </si>
  <si>
    <t xml:space="preserve">119/16.</t>
  </si>
  <si>
    <t xml:space="preserve"> 22.07.2008г.Протокол по рассмотрению и оценке котировочных заявок  </t>
  </si>
  <si>
    <t xml:space="preserve">огурцы (свежие)
помидоры (свежие)</t>
  </si>
  <si>
    <t xml:space="preserve">973251
973241</t>
  </si>
  <si>
    <t xml:space="preserve">59,8
50</t>
  </si>
  <si>
    <t xml:space="preserve">2000
2000</t>
  </si>
  <si>
    <t xml:space="preserve"> ООО  "Фаворит"</t>
  </si>
  <si>
    <t xml:space="preserve">182100, Псковская обл.,г. Великие Луки Л.Чайкиной, 31,1</t>
  </si>
  <si>
    <t xml:space="preserve">00032 08 000366</t>
  </si>
  <si>
    <t xml:space="preserve">21.07.2008. протокол № 1 открытого аукциона.</t>
  </si>
  <si>
    <t xml:space="preserve">Капитальный ремонт асфальтового покрытия дворовых территорий. Лот 1,2.</t>
  </si>
  <si>
    <t xml:space="preserve">Псковская обл.
г.Великие Луки,пер. Богдановский,1.</t>
  </si>
  <si>
    <t xml:space="preserve">00032 08 000367</t>
  </si>
  <si>
    <t xml:space="preserve">04.07.2008. протокол рассмотрения котировочных заявок.</t>
  </si>
  <si>
    <t xml:space="preserve">51</t>
  </si>
  <si>
    <t xml:space="preserve">Поставка дизельного топлива
Поставка  бензина АИ-92</t>
  </si>
  <si>
    <t xml:space="preserve">27000
25600</t>
  </si>
  <si>
    <t xml:space="preserve">2
15</t>
  </si>
  <si>
    <t xml:space="preserve">Филиал "Великолукская нефтебаза"
ООО "Псковнефтепродукт"</t>
  </si>
  <si>
    <t xml:space="preserve">180000
г.Псков,пр.Октябрьский,4.</t>
  </si>
  <si>
    <t xml:space="preserve">00032 08 000368</t>
  </si>
  <si>
    <t xml:space="preserve">28.07.2008. протокол № 1 открытого аукциона.</t>
  </si>
  <si>
    <t xml:space="preserve">   9/52</t>
  </si>
  <si>
    <t xml:space="preserve">Капитальный ремонт наружной канализации пр.Гагарина,132.</t>
  </si>
  <si>
    <t xml:space="preserve">МП "Водоканал г.Великие Луки"</t>
  </si>
  <si>
    <t xml:space="preserve">Псковская обл.
г.Великие Луки,пер.Водопроводный,10.</t>
  </si>
  <si>
    <t xml:space="preserve">00032 08 000369</t>
  </si>
  <si>
    <t xml:space="preserve">13/54</t>
  </si>
  <si>
    <t xml:space="preserve">Капитальный ремонт центрального отопления ул.Нелидовская,3</t>
  </si>
  <si>
    <t xml:space="preserve">Псковская обл.
г.Великие Луки,ул.Некрасова,19.</t>
  </si>
  <si>
    <t xml:space="preserve">6025019131</t>
  </si>
  <si>
    <t xml:space="preserve">00032 08 000370</t>
  </si>
  <si>
    <t xml:space="preserve">14/55</t>
  </si>
  <si>
    <t xml:space="preserve">Капитальный ремонт водопровода пр.Гагарина 52.</t>
  </si>
  <si>
    <t xml:space="preserve">00032 08 000371</t>
  </si>
  <si>
    <t xml:space="preserve">18/57</t>
  </si>
  <si>
    <t xml:space="preserve">Капитальный ремонт водопровода пр.Гагарина 85.</t>
  </si>
  <si>
    <t xml:space="preserve">00018 08 000372</t>
  </si>
  <si>
    <t xml:space="preserve">25/523</t>
  </si>
  <si>
    <t xml:space="preserve">Продажа электроэнергии </t>
  </si>
  <si>
    <t xml:space="preserve">ГП ВМО ОАО "Псковэнергоагент"</t>
  </si>
  <si>
    <t xml:space="preserve">182100, Псковская область, 
г. Великие Луки, ул. Пионерская, д.9</t>
  </si>
  <si>
    <t xml:space="preserve">00018 08 000373</t>
  </si>
  <si>
    <t xml:space="preserve">   14/06</t>
  </si>
  <si>
    <t xml:space="preserve">Протокол №2 от 20.03.2008</t>
  </si>
  <si>
    <t xml:space="preserve">Организация питания</t>
  </si>
  <si>
    <t xml:space="preserve">182100, Псковская обл., г. Великие Луки, ул. К. Либкнехта, д. 26</t>
  </si>
  <si>
    <t xml:space="preserve">00027 08 000374</t>
  </si>
  <si>
    <t xml:space="preserve">31.07.2008 №1, протокол по рассмотрению и оценке аукционных заявок</t>
  </si>
  <si>
    <t xml:space="preserve">аппарат ИВЛ</t>
  </si>
  <si>
    <t xml:space="preserve">94 0000</t>
  </si>
  <si>
    <t xml:space="preserve">шт.                   </t>
  </si>
  <si>
    <t xml:space="preserve">ООО "Дельрус" (СПб)</t>
  </si>
  <si>
    <t xml:space="preserve">190000 г. Санкт-Петербург, пер. Антоненко, д.5/33 А</t>
  </si>
  <si>
    <t xml:space="preserve">(8112)79-37-31</t>
  </si>
  <si>
    <t xml:space="preserve">00027 08 000375</t>
  </si>
  <si>
    <t xml:space="preserve">Прикроватный монитор</t>
  </si>
  <si>
    <t xml:space="preserve">00001 08 000376</t>
  </si>
  <si>
    <t xml:space="preserve">136/17.</t>
  </si>
  <si>
    <t xml:space="preserve">05.08.2008.</t>
  </si>
  <si>
    <t xml:space="preserve"> 05.08.2008г.Протокол по рассмотрению и оценке котировочных заявок  </t>
  </si>
  <si>
    <t xml:space="preserve">текущий ремонт теплотрассы МДОУ "Детский сад №12"</t>
  </si>
  <si>
    <t xml:space="preserve">182100, Псковская обл., г. Великие Луки ул. Ботвина, д.19</t>
  </si>
  <si>
    <t xml:space="preserve">00015 08 000377</t>
  </si>
  <si>
    <t xml:space="preserve">Протокол заседания комиссии по рассмотрению и оценки котировочных заявок от 30.04.2008</t>
  </si>
  <si>
    <t xml:space="preserve">ООО "ВДПО"</t>
  </si>
  <si>
    <t xml:space="preserve">6027007808</t>
  </si>
  <si>
    <t xml:space="preserve">00007 08 000378</t>
  </si>
  <si>
    <t xml:space="preserve">Администрация города Великие Луки
Муниципальное общеобразовательное учреждение "Средняя общеобразовательная школа №6"</t>
  </si>
  <si>
    <t xml:space="preserve">130/05.</t>
  </si>
  <si>
    <t xml:space="preserve">Протокол по рассмотрению и оценке котировочных заявок</t>
  </si>
  <si>
    <t xml:space="preserve">Текущий ремонт теплотрассы</t>
  </si>
  <si>
    <t xml:space="preserve">881153 36301</t>
  </si>
  <si>
    <t xml:space="preserve">00025 08 000379</t>
  </si>
  <si>
    <t xml:space="preserve">634-08</t>
  </si>
  <si>
    <t xml:space="preserve">Шт
М.
Кг.</t>
  </si>
  <si>
    <t xml:space="preserve">00025 08 000380</t>
  </si>
  <si>
    <t xml:space="preserve">630-08</t>
  </si>
  <si>
    <t xml:space="preserve">Упаковка </t>
  </si>
  <si>
    <t xml:space="preserve">197342, г. Санкт-Петербург, ул. Белоостровская, д. 23, лит. А, пом. 3-Н</t>
  </si>
  <si>
    <t xml:space="preserve">00025 08 000381</t>
  </si>
  <si>
    <t xml:space="preserve"> №1, протокол рассмотрения заявок на участие в открытом аукционе от 22.07.2008 года</t>
  </si>
  <si>
    <t xml:space="preserve">764-08</t>
  </si>
  <si>
    <t xml:space="preserve">Стойка лапароскопическая для выполнения лапароскопических операций в оперативной гинекологии с набором инструментов</t>
  </si>
  <si>
    <t xml:space="preserve">ООО «ЭФА медика»</t>
  </si>
  <si>
    <t xml:space="preserve">198504 г. Санкт-Петербург, Старый Петергоф, ул. Ботаническая, д. 31,Б ЭОЗ</t>
  </si>
  <si>
    <t xml:space="preserve">00025 08 000382</t>
  </si>
  <si>
    <t xml:space="preserve"> Протокол рассмотрения и оценка котировочных заявок от 05.08.2008 года</t>
  </si>
  <si>
    <t xml:space="preserve">800-08</t>
  </si>
  <si>
    <t xml:space="preserve">Аппарат рентгеновский </t>
  </si>
  <si>
    <t xml:space="preserve">ООО «ЗдравМедика»</t>
  </si>
  <si>
    <t xml:space="preserve">197342 г. Санкт-Петербург, ул. Торжковская, д. 3, оф. 201</t>
  </si>
  <si>
    <t xml:space="preserve">00025 08 000383</t>
  </si>
  <si>
    <t xml:space="preserve"> Протокол рассмотрения и оценка котировочных заявок от 08.08.2008</t>
  </si>
  <si>
    <t xml:space="preserve">785-08</t>
  </si>
  <si>
    <t xml:space="preserve">Замена оконных блоков</t>
  </si>
  <si>
    <r>
      <rPr>
        <sz val="8"/>
        <rFont val="Arial Cyr"/>
        <family val="2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ОО «Спецстрой»</t>
  </si>
  <si>
    <t xml:space="preserve">182100, Псковская обл., г. Великие Луки, ул. Новостроевская, д.4</t>
  </si>
  <si>
    <t xml:space="preserve">00025 08 000384</t>
  </si>
  <si>
    <t xml:space="preserve">786-08</t>
  </si>
  <si>
    <t xml:space="preserve">Текущий ремонт гастроэнтерологического отделения ЦГБ</t>
  </si>
  <si>
    <r>
      <rPr>
        <sz val="8"/>
        <rFont val="Arial Cyr"/>
        <family val="2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
М.
Шт.
М.п</t>
    </r>
  </si>
  <si>
    <t xml:space="preserve">00027 08 000385</t>
  </si>
  <si>
    <t xml:space="preserve"> №2, протокол рассмотрения заявок на участие в открытом аукционе от 06.08.2008 года</t>
  </si>
  <si>
    <t xml:space="preserve">Работы по строительству ограждения на территории детской поликлиники МУЗ "ДГБ"</t>
  </si>
  <si>
    <t xml:space="preserve">182100 Псковская обл.,Великолукский район,п.Нагорный,д.3</t>
  </si>
  <si>
    <t xml:space="preserve">(81153)3-76-12</t>
  </si>
  <si>
    <t xml:space="preserve">00030 08 000386</t>
  </si>
  <si>
    <t xml:space="preserve">бюджет города</t>
  </si>
  <si>
    <t xml:space="preserve">№2, протокол заседания комиссии</t>
  </si>
  <si>
    <t xml:space="preserve">комплекс работ по инженерным изысканиям для формирования данных информационной системы обеспечения градостроительной деятельности</t>
  </si>
  <si>
    <t xml:space="preserve">ООО "Визир"</t>
  </si>
  <si>
    <t xml:space="preserve">182100 Псковская обл., г.Великие Луки ул.Пионерская д.18</t>
  </si>
  <si>
    <t xml:space="preserve">31.12.2008</t>
  </si>
  <si>
    <t xml:space="preserve">00001 08 000387</t>
  </si>
  <si>
    <t xml:space="preserve">100/14</t>
  </si>
  <si>
    <t xml:space="preserve">№3, протокол подведения итогов конкурса</t>
  </si>
  <si>
    <t xml:space="preserve">текущий ремонт мягкой рулонной кровли МДОУ "Детский сад №2"</t>
  </si>
  <si>
    <t xml:space="preserve">182100 Псковская обл. Великолукский район дер.Переслегино</t>
  </si>
  <si>
    <t xml:space="preserve">(881153)5-31-11</t>
  </si>
  <si>
    <t xml:space="preserve">00001 08 000388</t>
  </si>
  <si>
    <t xml:space="preserve">ремонт асфальтобетонного покрытия МДОУ "Детский сад№3"</t>
  </si>
  <si>
    <t xml:space="preserve">00001 08 000389</t>
  </si>
  <si>
    <t xml:space="preserve">текущий ремонт системы отопления МДОУ "Детский сад №9"</t>
  </si>
  <si>
    <t xml:space="preserve">00001 08 000390</t>
  </si>
  <si>
    <t xml:space="preserve">текущий ремонт полов в группе МДОУ "Детский сад №14"</t>
  </si>
  <si>
    <t xml:space="preserve">00001 08 000391</t>
  </si>
  <si>
    <t xml:space="preserve">текущий ремонт электропроводки МДОУ "Детский сад №18"</t>
  </si>
  <si>
    <t xml:space="preserve">ООО "Лукиспецмонтаж-135"</t>
  </si>
  <si>
    <t xml:space="preserve">182100, Псковская обл., г.Великие Луки ул.Запрудная, д.4б</t>
  </si>
  <si>
    <t xml:space="preserve">(881153)6-50-57</t>
  </si>
  <si>
    <t xml:space="preserve">00001 08 000392</t>
  </si>
  <si>
    <t xml:space="preserve">текущий ремонт системы отопления МДОУ "Детский сад №19"</t>
  </si>
  <si>
    <t xml:space="preserve">00001 08 000393</t>
  </si>
  <si>
    <t xml:space="preserve">текущий ремонт теплоузла МДОУ "Детский сад №22"</t>
  </si>
  <si>
    <t xml:space="preserve">00001 08 000394</t>
  </si>
  <si>
    <t xml:space="preserve">текущий ремонт системы отопления МДОУ "Детский сад №23"</t>
  </si>
  <si>
    <t xml:space="preserve">00001 08 000395</t>
  </si>
  <si>
    <t xml:space="preserve">текущий ремонт теплоузла МДОУ "Детский сад №24"</t>
  </si>
  <si>
    <t xml:space="preserve">00001 08 000396</t>
  </si>
  <si>
    <t xml:space="preserve">текущий ремонт канализации МДОУ "Детский сад №24"</t>
  </si>
  <si>
    <t xml:space="preserve">00001 08 000397</t>
  </si>
  <si>
    <t xml:space="preserve">текущий ремонт мягкой рулонной кровли МОУДОД "ДЮСШ №4"</t>
  </si>
  <si>
    <t xml:space="preserve">00001 08 000398</t>
  </si>
  <si>
    <t xml:space="preserve">текущий ремонт помещений бассейна МОУДОД "ДЮСШ №3 "Олимпия"</t>
  </si>
  <si>
    <t xml:space="preserve">00009 08 000399</t>
  </si>
  <si>
    <t xml:space="preserve">04.08.2008, протокол заседания комиссии</t>
  </si>
  <si>
    <t xml:space="preserve">текущий ремонт тира</t>
  </si>
  <si>
    <t xml:space="preserve">ООО "Оптима"</t>
  </si>
  <si>
    <t xml:space="preserve">182100 Псковская обл.г.Великие Луки ул.Антонова, д.46</t>
  </si>
  <si>
    <t xml:space="preserve">00009 08 000400</t>
  </si>
  <si>
    <t xml:space="preserve">06.08.2008 протокол заседания комиссии</t>
  </si>
  <si>
    <t xml:space="preserve">пошив индивидуальных костюмов для учащихся</t>
  </si>
  <si>
    <t xml:space="preserve">ЗАО "Велфа"</t>
  </si>
  <si>
    <t xml:space="preserve">182100, Псковская обл.,г.Великие Луки ул.Зеленая д.4</t>
  </si>
  <si>
    <t xml:space="preserve">(881153)7-26-36</t>
  </si>
  <si>
    <t xml:space="preserve">00025 08 000401</t>
  </si>
  <si>
    <t xml:space="preserve">653-08</t>
  </si>
  <si>
    <t xml:space="preserve">антигистаминные средства</t>
  </si>
  <si>
    <t xml:space="preserve">195027, г.Санкт-Петербург Большеохтинский пр. д.41</t>
  </si>
  <si>
    <t xml:space="preserve">(8812) 3344450</t>
  </si>
  <si>
    <t xml:space="preserve">00025 08 000402</t>
  </si>
  <si>
    <t xml:space="preserve">654-08</t>
  </si>
  <si>
    <t xml:space="preserve">Средства лечения заболеваний сердечно-сосудистой системы</t>
  </si>
  <si>
    <t xml:space="preserve">00025 08 000403</t>
  </si>
  <si>
    <t xml:space="preserve">652-08</t>
  </si>
  <si>
    <t xml:space="preserve">142            50</t>
  </si>
  <si>
    <t xml:space="preserve">00025 08 000404</t>
  </si>
  <si>
    <t xml:space="preserve">688-08</t>
  </si>
  <si>
    <t xml:space="preserve">Средства лечения заболеваний сердечно-сосудистой системы, диуретики</t>
  </si>
  <si>
    <t xml:space="preserve">Упак.
</t>
  </si>
  <si>
    <t xml:space="preserve">00007 08 000405</t>
  </si>
  <si>
    <t xml:space="preserve">Текущий ремонт  мягкой рулонной кровли</t>
  </si>
  <si>
    <t xml:space="preserve">ООО "Сормат"</t>
  </si>
  <si>
    <t xml:space="preserve">182100, Псковская обл., г.Великие Луки, ул.Бассейная, д.10</t>
  </si>
  <si>
    <t xml:space="preserve">(81153)91766</t>
  </si>
  <si>
    <t xml:space="preserve">00007 08 000406</t>
  </si>
  <si>
    <t xml:space="preserve">129/04</t>
  </si>
  <si>
    <t xml:space="preserve">182100, Псковская обл., г.Великие Луки, ул. Пионерская, д.18</t>
  </si>
  <si>
    <t xml:space="preserve">00027 08 000407</t>
  </si>
  <si>
    <t xml:space="preserve">№2 Протокол открытого аукциона на право заключения муниципальных контрактов</t>
  </si>
  <si>
    <t xml:space="preserve">работы по ремонту кабинетов и подсобных помещений отделения патологии новорожденных и недоношенных детей МУЗ"ДГБ"</t>
  </si>
  <si>
    <t xml:space="preserve">ООО "Строймонтаж"</t>
  </si>
  <si>
    <t xml:space="preserve">182100 Псковская область, г.Великие Луки, ул. Гоголя, д.7</t>
  </si>
  <si>
    <t xml:space="preserve">(81153)9-17-30</t>
  </si>
  <si>
    <t xml:space="preserve">00027 08 000408</t>
  </si>
  <si>
    <t xml:space="preserve">работы по ремонту процедурного кабинета 7(неврологического) отделения МУЗ "ДГБ"</t>
  </si>
  <si>
    <t xml:space="preserve">00021 08 000409</t>
  </si>
  <si>
    <t xml:space="preserve">№12 Протокол по рассмотрению и оценке котировочных заявок</t>
  </si>
  <si>
    <t xml:space="preserve">Ремонт помещений ДМШ №3(кабинета №2 и №6) в здании ДК им.Ленина</t>
  </si>
  <si>
    <t xml:space="preserve">ООО"Оникс"</t>
  </si>
  <si>
    <t xml:space="preserve">182100 Псковская обл., г.Великие Луки ул.Зверева д.12А</t>
  </si>
  <si>
    <t xml:space="preserve">00032 08 000410</t>
  </si>
  <si>
    <t xml:space="preserve">№2 протокол открытого аукциона</t>
  </si>
  <si>
    <t xml:space="preserve">Капитальный ремонт фасада пл.Рокосовского д.1</t>
  </si>
  <si>
    <t xml:space="preserve">Псковская обл. г.Великие Луки пр.Гагарина,118</t>
  </si>
  <si>
    <t xml:space="preserve">00032 08 000411</t>
  </si>
  <si>
    <t xml:space="preserve">Капитальный ремонт фасадов ул.Некрасова,13 ул.Северная 14,16,20,22 ул.Гастелло,7</t>
  </si>
  <si>
    <t xml:space="preserve">ООО"Велстройпроект"</t>
  </si>
  <si>
    <t xml:space="preserve">Псковская обл.г.Великие Луки ул.Пионерская,18</t>
  </si>
  <si>
    <t xml:space="preserve">(81153)3-6387</t>
  </si>
  <si>
    <t xml:space="preserve">00032 08 000412</t>
  </si>
  <si>
    <t xml:space="preserve">Капитальный ремонт общежития пр.Гагарина,34</t>
  </si>
  <si>
    <t xml:space="preserve">Псковская обл., г.Великие Луки ул.3-й Ударной Армии,64</t>
  </si>
  <si>
    <t xml:space="preserve">(881153)3-30-36</t>
  </si>
  <si>
    <t xml:space="preserve">00032 08 000413</t>
  </si>
  <si>
    <t xml:space="preserve">№1 протокол  открытого аукциона</t>
  </si>
  <si>
    <t xml:space="preserve">58а</t>
  </si>
  <si>
    <t xml:space="preserve">Капитальный ремонт асфальтового покрытия дворовых территорий. Лот 3</t>
  </si>
  <si>
    <t xml:space="preserve">Псковская обл. г.Великие Луки, пер.Богдановский,1</t>
  </si>
  <si>
    <t xml:space="preserve">8(81153)3-09-88</t>
  </si>
  <si>
    <t xml:space="preserve">00032 08 000414</t>
  </si>
  <si>
    <t xml:space="preserve">№1 протокол открытого аукциона</t>
  </si>
  <si>
    <t xml:space="preserve">Капитальный ремонт асфальтового покрытия дворовых территорий,Лот№4</t>
  </si>
  <si>
    <t xml:space="preserve">00032 08 000415</t>
  </si>
  <si>
    <t xml:space="preserve">21/60</t>
  </si>
  <si>
    <t xml:space="preserve">Капитальный ремонт ливневой канализации пр.Гагарина 121/2</t>
  </si>
  <si>
    <t xml:space="preserve">00032 08 000416</t>
  </si>
  <si>
    <t xml:space="preserve">Перевод на природный газ ж.д. ул.Толстого,11,20,22,24 пр.Октябрьский 21,23,25</t>
  </si>
  <si>
    <t xml:space="preserve">ОАО "Псковоблгаз"</t>
  </si>
  <si>
    <t xml:space="preserve">180017 г.Псков ул.Рабочая д.5</t>
  </si>
  <si>
    <t xml:space="preserve">8(8112)66-80-28</t>
  </si>
  <si>
    <t xml:space="preserve">00021 08 000417</t>
  </si>
  <si>
    <t xml:space="preserve">№13 протокол на поставку звукоусилительной аппаратуры</t>
  </si>
  <si>
    <t xml:space="preserve">Доставка звукоусилительной аппаратуры для МУК ГДК имени Ленина</t>
  </si>
  <si>
    <t xml:space="preserve">ЧП Давыдов Юрий Анатольевич</t>
  </si>
  <si>
    <t xml:space="preserve">182100 г.Великие Луки ул.Ботвина,10</t>
  </si>
  <si>
    <t xml:space="preserve">0000000729</t>
  </si>
  <si>
    <t xml:space="preserve">8(81153)3-02-87</t>
  </si>
  <si>
    <t xml:space="preserve">00032 08 000418</t>
  </si>
  <si>
    <t xml:space="preserve">Капитальный ремонт фасадов пр.Ленина,49/35, 51/36</t>
  </si>
  <si>
    <t xml:space="preserve">Псковская обл., Великолукский район, п.Нагорный</t>
  </si>
  <si>
    <t xml:space="preserve">8(81153)375-61</t>
  </si>
  <si>
    <t xml:space="preserve">00032 08 000419</t>
  </si>
  <si>
    <t xml:space="preserve">Капитальный ремонт фасадов пл.Калинина, 2/6,4</t>
  </si>
  <si>
    <t xml:space="preserve">Псковская обл.г.Великие Луки, ул.3-ей Уд.Армии,64</t>
  </si>
  <si>
    <t xml:space="preserve">8(81153)3-30-36</t>
  </si>
  <si>
    <t xml:space="preserve">00032 08 000420</t>
  </si>
  <si>
    <t xml:space="preserve">Капитальный ремонт фасада пр.Ленина,48</t>
  </si>
  <si>
    <t xml:space="preserve">Псковская обл.г.Великие Луки, ул.Бассейная,10</t>
  </si>
  <si>
    <t xml:space="preserve">8(81153)9-1766</t>
  </si>
  <si>
    <t xml:space="preserve">00032 08 000421</t>
  </si>
  <si>
    <t xml:space="preserve">68в</t>
  </si>
  <si>
    <t xml:space="preserve">Капитальный ремонт сараев, ул.Комсомольская,27,29</t>
  </si>
  <si>
    <t xml:space="preserve">Псковская обл.,г.Великие Луки ул.Ботвина,19</t>
  </si>
  <si>
    <t xml:space="preserve">8(81153)3-52-47</t>
  </si>
  <si>
    <t xml:space="preserve">00032 08 000422</t>
  </si>
  <si>
    <t xml:space="preserve">68а</t>
  </si>
  <si>
    <t xml:space="preserve">Капитальный ремонт внутренних систем отопления пр.Гагарина,15/2</t>
  </si>
  <si>
    <t xml:space="preserve">ООО"Малая механизация"</t>
  </si>
  <si>
    <t xml:space="preserve">Псковская обл.,г.Великие Луки ул.Пионерская,18</t>
  </si>
  <si>
    <t xml:space="preserve">8(81153)3-53-86</t>
  </si>
  <si>
    <t xml:space="preserve">00032 08 000423</t>
  </si>
  <si>
    <t xml:space="preserve">68б</t>
  </si>
  <si>
    <t xml:space="preserve">Капитальный ремонт внутренних систем отопления, пр.Ленина,48</t>
  </si>
  <si>
    <t xml:space="preserve">00032 08 000424</t>
  </si>
  <si>
    <t xml:space="preserve">Капитальный ремонт электропроводки пр.Ленина,48</t>
  </si>
  <si>
    <t xml:space="preserve">00032 08 000425</t>
  </si>
  <si>
    <t xml:space="preserve">капитальный ремонт подъездов ул.Глинки,5 ул.Вокзальная,30 к 1,10, ул.Вагонная,3,ул.Дружбы,17</t>
  </si>
  <si>
    <t xml:space="preserve">Псковская обл., г.Великие Луки, ул.Пионерская,18</t>
  </si>
  <si>
    <t xml:space="preserve">8(81153)578-13</t>
  </si>
  <si>
    <t xml:space="preserve">00032 08 000426</t>
  </si>
  <si>
    <t xml:space="preserve">капитальный ремонт водопровода ул.Нелидовская,1</t>
  </si>
  <si>
    <t xml:space="preserve">8(81153)3-63-01</t>
  </si>
  <si>
    <t xml:space="preserve">00032 08 000427</t>
  </si>
  <si>
    <t xml:space="preserve">протокол рассмотрения котировочных заявок</t>
  </si>
  <si>
    <t xml:space="preserve">поставка автомобиля УАЗ-315195051</t>
  </si>
  <si>
    <t xml:space="preserve">ЗАО"Апекс-Авто"</t>
  </si>
  <si>
    <t xml:space="preserve">г.Псков,ул.Поземского,11</t>
  </si>
  <si>
    <t xml:space="preserve">8(8112)72-22-02</t>
  </si>
  <si>
    <t xml:space="preserve">00027 08 000428</t>
  </si>
  <si>
    <t xml:space="preserve">06.08.2008 №2, протокол открытого аукциона на право заключения муниципальных контрактов</t>
  </si>
  <si>
    <t xml:space="preserve">Поставка стерильных растворов</t>
  </si>
  <si>
    <t xml:space="preserve">МУП "Оффицина" </t>
  </si>
  <si>
    <t xml:space="preserve">182100, Псковская область, г. Великие Луки, ул. Тимирязева, д. 17</t>
  </si>
  <si>
    <t xml:space="preserve">(81153) 7-39-38</t>
  </si>
  <si>
    <t xml:space="preserve">   01.2009</t>
  </si>
  <si>
    <t xml:space="preserve">00027 08 000429</t>
  </si>
  <si>
    <t xml:space="preserve">Поставка перевязочных средств</t>
  </si>
  <si>
    <t xml:space="preserve">182100, Псковская область, г. Великие Луки, пр-т. Ленина, д. 22</t>
  </si>
  <si>
    <t xml:space="preserve">(81153) 7-53-44</t>
  </si>
  <si>
    <t xml:space="preserve">00025 08 000430</t>
  </si>
  <si>
    <t xml:space="preserve">Протокол рассмотрения и оценка котировочных заявок от 03.09.2008 года</t>
  </si>
  <si>
    <t xml:space="preserve">893-08</t>
  </si>
  <si>
    <t xml:space="preserve">Операционный стол</t>
  </si>
  <si>
    <t xml:space="preserve">180016, г. Псков, ул. Коммунальная, д. 23</t>
  </si>
  <si>
    <t xml:space="preserve">00025 08 000431</t>
  </si>
  <si>
    <t xml:space="preserve">№2, протокол открытого аукциона от 11.09.2008 года</t>
  </si>
  <si>
    <t xml:space="preserve">912-08</t>
  </si>
  <si>
    <t xml:space="preserve">ООО «Аача»</t>
  </si>
  <si>
    <t xml:space="preserve">182100, Псковская область, г. Великие Луки, ул. Половская, д. 9</t>
  </si>
  <si>
    <t xml:space="preserve">00025 08 000432</t>
  </si>
  <si>
    <t xml:space="preserve">914-08</t>
  </si>
  <si>
    <t xml:space="preserve">00025 08 000433</t>
  </si>
  <si>
    <t xml:space="preserve">913-08</t>
  </si>
  <si>
    <t xml:space="preserve">00025 08 000434</t>
  </si>
  <si>
    <t xml:space="preserve">№2, протокол открытого аукциона 11.09.2008</t>
  </si>
  <si>
    <t xml:space="preserve">916-08</t>
  </si>
  <si>
    <t xml:space="preserve">00025 08 000435</t>
  </si>
  <si>
    <t xml:space="preserve"> Протокол рассмотрения и оценка котировочных заявок от 18.09.2008 года</t>
  </si>
  <si>
    <t xml:space="preserve">917-08</t>
  </si>
  <si>
    <t xml:space="preserve">00027 08 000436</t>
  </si>
  <si>
    <t xml:space="preserve">16.09.2008 №2, протокол открытого аукциона на право заключения муниципальных контрактов</t>
  </si>
  <si>
    <t xml:space="preserve">Поставка молока, молочных продуктов питания</t>
  </si>
  <si>
    <t xml:space="preserve">    01.2009</t>
  </si>
  <si>
    <t xml:space="preserve">00027 08 000437</t>
  </si>
  <si>
    <t xml:space="preserve">Поставка окороков куриных и субпродуктов</t>
  </si>
  <si>
    <t xml:space="preserve">(81153) 3-73-32</t>
  </si>
  <si>
    <t xml:space="preserve">  01.2009</t>
  </si>
  <si>
    <t xml:space="preserve">00027 08 000438</t>
  </si>
  <si>
    <t xml:space="preserve">Поставка мяса говядины</t>
  </si>
  <si>
    <t xml:space="preserve">00027 08 000439</t>
  </si>
  <si>
    <t xml:space="preserve">Поставка хлебобулочных изделий</t>
  </si>
  <si>
    <t xml:space="preserve">182100 Псковская область, Великолукский район, д. Поречье, ул. Советская, д.32</t>
  </si>
  <si>
    <t xml:space="preserve">(81153) 5-25-74</t>
  </si>
  <si>
    <t xml:space="preserve">00027 08 000440</t>
  </si>
  <si>
    <t xml:space="preserve">Поставка лекарственных средств</t>
  </si>
  <si>
    <t xml:space="preserve">(495) 933-44-23</t>
  </si>
  <si>
    <t xml:space="preserve">00027 08 000441</t>
  </si>
  <si>
    <t xml:space="preserve">Поставка средств для дезинфекции</t>
  </si>
  <si>
    <t xml:space="preserve">182100 Псковская область, г. Великие Луки, пр-т. Ленина, д. 22</t>
  </si>
  <si>
    <t xml:space="preserve">00027 08 000442</t>
  </si>
  <si>
    <t xml:space="preserve">24.09.2008 №1, протокол рассмотрения и оценки котировочных заявок на поставку овощей и фруктов</t>
  </si>
  <si>
    <t xml:space="preserve">Поставка овощей и фруктов в 4 квартале 2008 года</t>
  </si>
  <si>
    <t xml:space="preserve">182100 Псковская область, г. Великие Луки, пр-т. Октябрьский, д. 136</t>
  </si>
  <si>
    <t xml:space="preserve">(81153) 3-42-24</t>
  </si>
  <si>
    <t xml:space="preserve">00027 08 000443</t>
  </si>
  <si>
    <t xml:space="preserve">24.09.2008 №1, протокол рассмотрения и оценки котировочных заявок на поставку облучателей</t>
  </si>
  <si>
    <t xml:space="preserve">Поставка облучателей</t>
  </si>
  <si>
    <t xml:space="preserve">(81153) 7-30-50</t>
  </si>
  <si>
    <t xml:space="preserve">   11.2008</t>
  </si>
  <si>
    <t xml:space="preserve">00027 08 000444</t>
  </si>
  <si>
    <t xml:space="preserve">24.09.2008 №1, протокол рассмотрения и оценки котировочных заявок на поставку медицинской мебели</t>
  </si>
  <si>
    <t xml:space="preserve">Поставка медицинской мебели</t>
  </si>
  <si>
    <t xml:space="preserve">  11.2008</t>
  </si>
  <si>
    <t xml:space="preserve">00010 08 000250</t>
  </si>
  <si>
    <t xml:space="preserve">110/02</t>
  </si>
  <si>
    <t xml:space="preserve">15.07.2008, протокол по рассмотрению оценки</t>
  </si>
  <si>
    <t xml:space="preserve">Тек. ремонт спортзала</t>
  </si>
  <si>
    <t xml:space="preserve">Псковская область, 182100, г. Великие Луки, ул. Ботвина, д. 19</t>
  </si>
  <si>
    <t xml:space="preserve">00032 08 000428</t>
  </si>
  <si>
    <t xml:space="preserve">17.09.2008 протокол № 2 открытого аукциона</t>
  </si>
  <si>
    <t xml:space="preserve">Целевая программа «Повышение надежности т/сетей города В-Луки»
Замена оборудования в котельных № 1,3,4,5,8,10,18.</t>
  </si>
  <si>
    <t xml:space="preserve">МУП «Тепловые сети»</t>
  </si>
  <si>
    <t xml:space="preserve">г.Великие Луки,ул. Толстого,2</t>
  </si>
  <si>
    <t xml:space="preserve">3-80-30
3-79-88</t>
  </si>
  <si>
    <t xml:space="preserve">00032 08 000429</t>
  </si>
  <si>
    <t xml:space="preserve">открытый аукцион </t>
  </si>
  <si>
    <t xml:space="preserve">Целевая программа «Повышение надежности т/сетей города В-Луки» Пусконаладочные работы в котельной № 2.</t>
  </si>
  <si>
    <t xml:space="preserve">ООО «Лукигазстрой»</t>
  </si>
  <si>
    <t xml:space="preserve">г.Великие Луки,ул. Мурманская,31</t>
  </si>
  <si>
    <t xml:space="preserve">   5-09-94</t>
  </si>
  <si>
    <t xml:space="preserve">     12.2008</t>
  </si>
  <si>
    <t xml:space="preserve">00032 08 000430</t>
  </si>
  <si>
    <t xml:space="preserve">Целевая программа «Повышение надежности т/сетей города В-Луки» Проект и монтаж котла в котельной №8.</t>
  </si>
  <si>
    <t xml:space="preserve">ЗАО "Бэм-Электроникс"</t>
  </si>
  <si>
    <t xml:space="preserve">Алтайский край,г.Бийск,ул.Мерлина,63</t>
  </si>
  <si>
    <t xml:space="preserve">(3854)
36-60-92</t>
  </si>
  <si>
    <t xml:space="preserve">  12.2008</t>
  </si>
  <si>
    <t xml:space="preserve">00021 08 000418</t>
  </si>
  <si>
    <t xml:space="preserve">23.09.2008, №14 ПРОТОКОЛ НА ПОСТАВКУ автомобиля УАЗ-220694</t>
  </si>
  <si>
    <t xml:space="preserve">Поставка нового автомобиля УАЗ-220694</t>
  </si>
  <si>
    <t xml:space="preserve">ЗАО "Апекс-Авто"</t>
  </si>
  <si>
    <t xml:space="preserve">180680, г. Псков, ул. Л.Поземского, д.111</t>
  </si>
  <si>
    <t xml:space="preserve">6027044599</t>
  </si>
  <si>
    <t xml:space="preserve">(8112)72-22-02</t>
  </si>
  <si>
    <t xml:space="preserve">00025 08 000436</t>
  </si>
  <si>
    <t xml:space="preserve">№2 протокол открытого аукциона от 11.09.2008 года</t>
  </si>
  <si>
    <t xml:space="preserve">924-08</t>
  </si>
  <si>
    <t xml:space="preserve">182100, Псковская область, г. Великие Луки, ул. Литейная, д. 17</t>
  </si>
  <si>
    <t xml:space="preserve">00025 08 000437</t>
  </si>
  <si>
    <t xml:space="preserve">925-08</t>
  </si>
  <si>
    <t xml:space="preserve">00025 08 000438</t>
  </si>
  <si>
    <t xml:space="preserve">934-08</t>
  </si>
  <si>
    <t xml:space="preserve">Кг.</t>
  </si>
  <si>
    <t xml:space="preserve">00025 08 000439</t>
  </si>
  <si>
    <t xml:space="preserve">935-08</t>
  </si>
  <si>
    <t xml:space="preserve">00025 08 000440</t>
  </si>
  <si>
    <t xml:space="preserve">936-08</t>
  </si>
  <si>
    <t xml:space="preserve">ООО «Великолукский комбинат хлебопродуктов №1»</t>
  </si>
  <si>
    <t xml:space="preserve">182100, Псковская область, г. Великие Луки, пр. Октябрьский, 75</t>
  </si>
  <si>
    <t xml:space="preserve">00025 08 000441</t>
  </si>
  <si>
    <t xml:space="preserve">908-08</t>
  </si>
  <si>
    <t xml:space="preserve">00025 08 000442</t>
  </si>
  <si>
    <t xml:space="preserve">1                   2</t>
  </si>
  <si>
    <t xml:space="preserve">16.01.2009   16.01.2009</t>
  </si>
  <si>
    <t xml:space="preserve">909-08</t>
  </si>
  <si>
    <t xml:space="preserve">00025 08 000443</t>
  </si>
  <si>
    <t xml:space="preserve">№1, протокол оценки и сопоставления заявок на участие в открытом аукционе от 05.09.2008 года</t>
  </si>
  <si>
    <t xml:space="preserve">910-08</t>
  </si>
  <si>
    <t xml:space="preserve">00025 08 000444</t>
  </si>
  <si>
    <t xml:space="preserve">№2, протокол открытого аукциона от 11.09.2008 </t>
  </si>
  <si>
    <t xml:space="preserve">911-08</t>
  </si>
  <si>
    <t xml:space="preserve">182100, Псковская обл., Великолукский р-н, д. Поречье, ул. Советская, д. 67</t>
  </si>
  <si>
    <t xml:space="preserve">00021 08 000419</t>
  </si>
  <si>
    <t xml:space="preserve">Муниципальное Учреждение «Комитет культуры Администрации города Великие Луки»</t>
  </si>
  <si>
    <t xml:space="preserve">24.09.2008, №15 ПРОТОКОЛ на монтаж автоматической пожарной сигнализации </t>
  </si>
  <si>
    <t xml:space="preserve">Монтаж автоматической пожарной сигнализации</t>
  </si>
  <si>
    <t xml:space="preserve">000 ЧОП «Стражник» </t>
  </si>
  <si>
    <t xml:space="preserve">182100, г. Великие Луки, ул. Вокзальная, д. 4 «Б»</t>
  </si>
  <si>
    <t xml:space="preserve">(81153)94830      89113820839</t>
  </si>
  <si>
    <t xml:space="preserve">00025 08 000445</t>
  </si>
  <si>
    <t xml:space="preserve">Администрация города Великие Луки  Муниципальное  учреждение здравоохранения «Центральная городская больница»</t>
  </si>
  <si>
    <t xml:space="preserve">Бюджет города Великие Луки,  внебюджетные средства получателей средств местного бюджета                </t>
  </si>
  <si>
    <t xml:space="preserve">№1 протокол рассмотрения заявок на участие в аукционе от 18.09.2008 года</t>
  </si>
  <si>
    <t xml:space="preserve">985-08</t>
  </si>
  <si>
    <t xml:space="preserve">ООО «Псковнефтепродукт филиал  «Великолукская нефтебаза»</t>
  </si>
  <si>
    <t xml:space="preserve">182 100, Псковская обл., г. Великие Луки, ул. Литейная, д. 19</t>
  </si>
  <si>
    <t xml:space="preserve">00025 08 000446</t>
  </si>
  <si>
    <t xml:space="preserve">971-08</t>
  </si>
  <si>
    <t xml:space="preserve">Флак. Упак.</t>
  </si>
  <si>
    <t xml:space="preserve">143002, Московская обл.,  г. Одинцово, Южная промзона,  ул. Полевая, д. 9</t>
  </si>
  <si>
    <t xml:space="preserve">00025 08 000447</t>
  </si>
  <si>
    <t xml:space="preserve">№1 протокол рассмотрения заявок на участие в аукционе от 17.09.2008 года</t>
  </si>
  <si>
    <t xml:space="preserve">972-08</t>
  </si>
  <si>
    <t xml:space="preserve">Средства для лечения заболеваний центральной и периферической нервной системы</t>
  </si>
  <si>
    <t xml:space="preserve">Упак. </t>
  </si>
  <si>
    <t xml:space="preserve">00025 08 000448</t>
  </si>
  <si>
    <t xml:space="preserve">№1 протокол рассмотрения заявок на участие в аукционе от 11.09.2008 года</t>
  </si>
  <si>
    <t xml:space="preserve">962-08</t>
  </si>
  <si>
    <t xml:space="preserve">МУП «Оффицина»г.Великие Луки</t>
  </si>
  <si>
    <t xml:space="preserve">182100, Псковская обл., г.Великие Луки, ул.Тимирязева, д.17</t>
  </si>
  <si>
    <t xml:space="preserve">00025 08 000449</t>
  </si>
  <si>
    <t xml:space="preserve">950-08</t>
  </si>
  <si>
    <t xml:space="preserve">АБОЛмед»</t>
  </si>
  <si>
    <t xml:space="preserve">113093, г.Москва, ул.Лесная, д.57, строение 4</t>
  </si>
  <si>
    <t xml:space="preserve">00025 08 000450</t>
  </si>
  <si>
    <t xml:space="preserve">970-08</t>
  </si>
  <si>
    <t xml:space="preserve">Инфузионные растворы</t>
  </si>
  <si>
    <t xml:space="preserve">Упак. Флак.</t>
  </si>
  <si>
    <t xml:space="preserve">ООО "Велмех»</t>
  </si>
  <si>
    <t xml:space="preserve">182115, Псковская обл, г.Великие Луки</t>
  </si>
  <si>
    <t xml:space="preserve">00025 08 000451</t>
  </si>
  <si>
    <t xml:space="preserve">915-08</t>
  </si>
  <si>
    <t xml:space="preserve">Кг.Л.</t>
  </si>
  <si>
    <t xml:space="preserve">ООО»Авача»</t>
  </si>
  <si>
    <t xml:space="preserve">182100, Псковская область, г.Великие Луки, ул.Половская, д.9</t>
  </si>
  <si>
    <t xml:space="preserve">00025 08 000452</t>
  </si>
  <si>
    <t xml:space="preserve">963-08</t>
  </si>
  <si>
    <t xml:space="preserve">182115, Псковская обл.,г.Великие Луки ул.Дружбы,д.9</t>
  </si>
  <si>
    <t xml:space="preserve">00025 08 000453</t>
  </si>
  <si>
    <t xml:space="preserve">№2 протокол рассмотрения заявок на участие в аукционе от 17.09.2008 года</t>
  </si>
  <si>
    <t xml:space="preserve">964-08</t>
  </si>
  <si>
    <t xml:space="preserve">00025 08 000454</t>
  </si>
  <si>
    <t xml:space="preserve">967-08</t>
  </si>
  <si>
    <t xml:space="preserve">упак.,флак.</t>
  </si>
  <si>
    <t xml:space="preserve">00025 08 000455</t>
  </si>
  <si>
    <t xml:space="preserve">965-08</t>
  </si>
  <si>
    <t xml:space="preserve">упак.,флак.,л, шт.</t>
  </si>
  <si>
    <t xml:space="preserve">00025 08 000456</t>
  </si>
  <si>
    <t xml:space="preserve">966-08</t>
  </si>
  <si>
    <t xml:space="preserve">Упак., шт.,кг</t>
  </si>
  <si>
    <t xml:space="preserve">00025 08 000457</t>
  </si>
  <si>
    <t xml:space="preserve">982-08</t>
  </si>
  <si>
    <t xml:space="preserve">Упак., шт.</t>
  </si>
  <si>
    <t xml:space="preserve">00025 08 000458</t>
  </si>
  <si>
    <t xml:space="preserve">969-08</t>
  </si>
  <si>
    <t xml:space="preserve">противоанемические средства, витамины, имуномодуляторы</t>
  </si>
  <si>
    <t xml:space="preserve">Упак.</t>
  </si>
  <si>
    <t xml:space="preserve">00025 08 000459</t>
  </si>
  <si>
    <t xml:space="preserve">968-08</t>
  </si>
  <si>
    <t xml:space="preserve">00025 08 000460</t>
  </si>
  <si>
    <t xml:space="preserve">Администрация города Великие Луки Муниципальное учреждение здравоохранения "Центральная городская больница"</t>
  </si>
  <si>
    <t xml:space="preserve">№2 протокол открытого аукциона от 17.09.2008 года</t>
  </si>
  <si>
    <t xml:space="preserve">944-08</t>
  </si>
  <si>
    <t xml:space="preserve">195027, г. Санкт-Петербург, Большеохтинский пр., д. 41</t>
  </si>
  <si>
    <t xml:space="preserve">00025 08 000461</t>
  </si>
  <si>
    <t xml:space="preserve">№2, протокол открытого аукциона от 17.09.2008 года</t>
  </si>
  <si>
    <t xml:space="preserve">945-08</t>
  </si>
  <si>
    <t xml:space="preserve">00025 08 000462</t>
  </si>
  <si>
    <t xml:space="preserve">948-08</t>
  </si>
  <si>
    <t xml:space="preserve">Средства для пульмонолгии</t>
  </si>
  <si>
    <t xml:space="preserve">Флак.
</t>
  </si>
  <si>
    <t xml:space="preserve">00025 08 000463</t>
  </si>
  <si>
    <t xml:space="preserve">Бюджет города Великие Луки, внебюджетные средства получателей средств местного бюджета</t>
  </si>
  <si>
    <t xml:space="preserve">949-08</t>
  </si>
  <si>
    <t xml:space="preserve">Средства для лечения заболеваний острых панкреатитов</t>
  </si>
  <si>
    <t xml:space="preserve">195 027, г. Санкт-Петербург, Большеохтинский пр., д. 41</t>
  </si>
  <si>
    <t xml:space="preserve">00025 08 000464</t>
  </si>
  <si>
    <t xml:space="preserve">946-08</t>
  </si>
  <si>
    <t xml:space="preserve">Инсулин</t>
  </si>
  <si>
    <t xml:space="preserve">Упак.                 Флак.         </t>
  </si>
  <si>
    <t xml:space="preserve">00025 08 000465</t>
  </si>
  <si>
    <t xml:space="preserve">957-08</t>
  </si>
  <si>
    <t xml:space="preserve">Расходные материалы для родильного дома, отделения для новорожденных</t>
  </si>
  <si>
    <t xml:space="preserve">ООО КТО "Медтехника"</t>
  </si>
  <si>
    <t xml:space="preserve">182 100, Псковская обл., г. Великие Луки, ул. Тимирязева, д. 17</t>
  </si>
  <si>
    <t xml:space="preserve">(881153)73050</t>
  </si>
  <si>
    <t xml:space="preserve">00025 08 000466</t>
  </si>
  <si>
    <t xml:space="preserve">947-08</t>
  </si>
  <si>
    <t xml:space="preserve">Гормональные средства, глюкокортикостероиды</t>
  </si>
  <si>
    <t xml:space="preserve">00025 08 000467</t>
  </si>
  <si>
    <t xml:space="preserve">958-08</t>
  </si>
  <si>
    <t xml:space="preserve">Ампула           Коробка</t>
  </si>
  <si>
    <t xml:space="preserve">00025 08 000468</t>
  </si>
  <si>
    <t xml:space="preserve">13.10.2008  16.01.2009</t>
  </si>
  <si>
    <t xml:space="preserve">959-08</t>
  </si>
  <si>
    <t xml:space="preserve">Реактивы для КДЛ ЦГБ. Включая лаборатории  женкой консультации, родильного дома</t>
  </si>
  <si>
    <t xml:space="preserve">Шт.                   Упак.                Фл.                     Л.</t>
  </si>
  <si>
    <t xml:space="preserve">00025 08 000469</t>
  </si>
  <si>
    <t xml:space="preserve">953-08</t>
  </si>
  <si>
    <t xml:space="preserve">Перчатки и системы</t>
  </si>
  <si>
    <t xml:space="preserve">182 100, Псковская обл., г. Великие Луки, пр-т Ленина, д. 22</t>
  </si>
  <si>
    <t xml:space="preserve">(881153)35344</t>
  </si>
  <si>
    <t xml:space="preserve">00025 08 000470</t>
  </si>
  <si>
    <t xml:space="preserve">951-08</t>
  </si>
  <si>
    <t xml:space="preserve">00025 08 000471</t>
  </si>
  <si>
    <t xml:space="preserve">952-08</t>
  </si>
  <si>
    <t xml:space="preserve">Шприцы и расходный материал</t>
  </si>
  <si>
    <t xml:space="preserve">00027 08 000445</t>
  </si>
  <si>
    <t xml:space="preserve">Администрация города Великие Луки МУЗ "Детская городская больница" г. Великие Луки</t>
  </si>
  <si>
    <t xml:space="preserve">03.10.2008 №1, протокол рассмотрения и оценки котировочных заявок на выполнение работ по асфальтированию территории детской поликлинники</t>
  </si>
  <si>
    <t xml:space="preserve">работы по асфальтированию территории детской поликлиники МУЗ "ДГБ"</t>
  </si>
  <si>
    <t xml:space="preserve">ООО "СМУ-278"</t>
  </si>
  <si>
    <t xml:space="preserve">182100, Псковская обл., г. Великие Луки, ул. Промышленная, д. 4</t>
  </si>
  <si>
    <t xml:space="preserve">(881153)65612</t>
  </si>
  <si>
    <t xml:space="preserve">00013 08 000156</t>
  </si>
  <si>
    <t xml:space="preserve">83/02</t>
  </si>
  <si>
    <t xml:space="preserve">20.06.2008, б/н протокол заседания комиссии</t>
  </si>
  <si>
    <t xml:space="preserve">Монтаж автоматической противо пожарной сигнализации</t>
  </si>
  <si>
    <t xml:space="preserve">ПОО «ВДПО»</t>
  </si>
  <si>
    <t xml:space="preserve">182100, г. Псков, ул. Советская, д. 23 Б</t>
  </si>
  <si>
    <t xml:space="preserve">00013 08 000157</t>
  </si>
  <si>
    <t xml:space="preserve">57/01</t>
  </si>
  <si>
    <t xml:space="preserve">27.05.2008, б/н, протокол заседания комиссии</t>
  </si>
  <si>
    <t xml:space="preserve">МУП «Школьное питание»</t>
  </si>
  <si>
    <t xml:space="preserve">182100,Псковская обл., г.Великие Луки,  ул. К. Либкнехта, д. 26</t>
  </si>
  <si>
    <t xml:space="preserve">(881153)58806</t>
  </si>
  <si>
    <t xml:space="preserve">00013 08 000158</t>
  </si>
  <si>
    <t xml:space="preserve">106/03</t>
  </si>
  <si>
    <t xml:space="preserve">Протокол заседания комиссии №3 от 13.08.2008</t>
  </si>
  <si>
    <t xml:space="preserve">03</t>
  </si>
  <si>
    <t xml:space="preserve">ООО «Базальт»</t>
  </si>
  <si>
    <t xml:space="preserve">182100, Псковская обл., г. Великие Луки, пр-т Октябрьский, д. 10, к.1</t>
  </si>
  <si>
    <t xml:space="preserve">00013 08 000159</t>
  </si>
  <si>
    <t xml:space="preserve">147/06</t>
  </si>
  <si>
    <t xml:space="preserve">Протокол заседания комиссии от 15.08.2008</t>
  </si>
  <si>
    <t xml:space="preserve">Работы по устройству асфальтобетонного основания под универсальную игровую площадку</t>
  </si>
  <si>
    <t xml:space="preserve">ООО «СМУ-278»</t>
  </si>
  <si>
    <t xml:space="preserve">00025 08 000472</t>
  </si>
  <si>
    <t xml:space="preserve">954-08</t>
  </si>
  <si>
    <t xml:space="preserve">Расходный материал для контроля стерилизации</t>
  </si>
  <si>
    <t xml:space="preserve">Упак Флак.</t>
  </si>
  <si>
    <t xml:space="preserve">(8812)6621665</t>
  </si>
  <si>
    <t xml:space="preserve">00025 08 000473</t>
  </si>
  <si>
    <t xml:space="preserve">№1, протокол рассмотрения котировочных заявок от 03.10.2008</t>
  </si>
  <si>
    <t xml:space="preserve">1014-08</t>
  </si>
  <si>
    <t xml:space="preserve">Шт.                    Кг.</t>
  </si>
  <si>
    <t xml:space="preserve">ИП Мораускас Гинтарас Казимирович</t>
  </si>
  <si>
    <t xml:space="preserve">182100, Псковская обл., г. Великие Луки, ул. Народная, д. 8</t>
  </si>
  <si>
    <t xml:space="preserve">(881153)56283</t>
  </si>
  <si>
    <t xml:space="preserve">00025 08 000474</t>
  </si>
  <si>
    <t xml:space="preserve"> Протокол рассмотрения котировочных заявок от 06.10.2008</t>
  </si>
  <si>
    <t xml:space="preserve">1023-08</t>
  </si>
  <si>
    <t xml:space="preserve">Вакцина гриппозная</t>
  </si>
  <si>
    <t xml:space="preserve">Доз.</t>
  </si>
  <si>
    <t xml:space="preserve">ГППО «Фармация»</t>
  </si>
  <si>
    <t xml:space="preserve">180002, г. Псков, ул. Госпитальная, д. 3</t>
  </si>
  <si>
    <t xml:space="preserve">(88112)565314</t>
  </si>
  <si>
    <t xml:space="preserve">00025 08 000475</t>
  </si>
  <si>
    <t xml:space="preserve">протокол рассмотрения котировочных заявок от 06.10.2008 года</t>
  </si>
  <si>
    <t xml:space="preserve">1022-08</t>
  </si>
  <si>
    <t xml:space="preserve">Замена рентгенозащитных дверей и ставень в рентгенологических кабинетах</t>
  </si>
  <si>
    <t xml:space="preserve">ИП Слесаренко Людмила Петровна</t>
  </si>
  <si>
    <t xml:space="preserve">214004, г. Смоленск, 2-ой Краснинский пер., 3-62 </t>
  </si>
  <si>
    <t xml:space="preserve">(84812)623009</t>
  </si>
  <si>
    <t xml:space="preserve">00025 08 000476</t>
  </si>
  <si>
    <t xml:space="preserve">протокол рассмотрения котировочных заявок от 03.10.2008</t>
  </si>
  <si>
    <t xml:space="preserve">1015-08</t>
  </si>
  <si>
    <t xml:space="preserve">Текущий ремонт прачечной хирургического корпуса по ул.Пушкина д. 5</t>
  </si>
  <si>
    <t xml:space="preserve">М2                   Шт                    М   </t>
  </si>
  <si>
    <t xml:space="preserve">ООО «Мираж»</t>
  </si>
  <si>
    <t xml:space="preserve">182100, Псковская обл., г. Великие Луки, пр.Октябрьский, д. 136</t>
  </si>
  <si>
    <t xml:space="preserve">(881153)50281</t>
  </si>
  <si>
    <t xml:space="preserve">00028 08 000299</t>
  </si>
  <si>
    <t xml:space="preserve">Протокол заседания единой комиссии б/н от03.10.2008 года</t>
  </si>
  <si>
    <t xml:space="preserve">1013-08</t>
  </si>
  <si>
    <t xml:space="preserve">ООО «Силур»</t>
  </si>
  <si>
    <t xml:space="preserve">182100, Псковская обл., г. Великие Луки, ул. Зенцовская, д.19</t>
  </si>
  <si>
    <t xml:space="preserve">(881153)56411</t>
  </si>
  <si>
    <t xml:space="preserve">00026 08 000136</t>
  </si>
  <si>
    <t xml:space="preserve">Администрация города Великие Луки Муниципальное учреждение здравоохранения «Стоматологическая поликлиника» город Великие Луки</t>
  </si>
  <si>
    <t xml:space="preserve">Протокол заседания единой комиссии б/н от09.10.2008 года</t>
  </si>
  <si>
    <t xml:space="preserve">Покупка мелкого инструментария, расходных материалов, оттискных масс</t>
  </si>
  <si>
    <t xml:space="preserve">ООО «Медкомсервис»</t>
  </si>
  <si>
    <t xml:space="preserve">182100, Псковская обл., г. Псков, Ленинградское шоссе, д. 11А </t>
  </si>
  <si>
    <t xml:space="preserve">00026 08 000137</t>
  </si>
  <si>
    <t xml:space="preserve">89/4</t>
  </si>
  <si>
    <t xml:space="preserve">Протокол заседания единой комиссии б/н от03.07.2008 года</t>
  </si>
  <si>
    <t xml:space="preserve">ООО «Медтехника – Плюс»</t>
  </si>
  <si>
    <t xml:space="preserve">182100, Псковская обл., г. Великие Луки, ул. Ставского, д. 16</t>
  </si>
  <si>
    <t xml:space="preserve">00026 08 000138</t>
  </si>
  <si>
    <t xml:space="preserve">Протокол заседания единой комиссии б/н от30.04.2008 года</t>
  </si>
  <si>
    <t xml:space="preserve">Покупка медикаментов, дезинфицирующих средств, перевязочных и расходных материалов</t>
  </si>
  <si>
    <t xml:space="preserve">МП «Фармация»</t>
  </si>
  <si>
    <t xml:space="preserve">182100, Псковская обл., г. Великие Луки, ул. Некрасова, д. 4/2</t>
  </si>
  <si>
    <t xml:space="preserve">00026 08 000139</t>
  </si>
  <si>
    <t xml:space="preserve">Протокол заседания единой комиссии б/н от15.10.2008 года</t>
  </si>
  <si>
    <t xml:space="preserve">Выполнение работ по текущему (косметическому) ремонту левого крыла коридора поликлиники</t>
  </si>
  <si>
    <t xml:space="preserve">ИП Кирьянов А. Н.</t>
  </si>
  <si>
    <t xml:space="preserve">182100, Псковская обл., Великолукский р-он, п. Нагорный, д. 3А, кв.15</t>
  </si>
  <si>
    <t xml:space="preserve">00025 08 000477</t>
  </si>
  <si>
    <t xml:space="preserve">Протокол рассмотрения  котировочных заявок от 16.10.2008 года</t>
  </si>
  <si>
    <t xml:space="preserve">1046-08</t>
  </si>
  <si>
    <t xml:space="preserve">Аппарат для ингаляционной анестезии МК-! </t>
  </si>
  <si>
    <t xml:space="preserve">182100, Псковская обл., г. Великие Луки, ул. Тимирязева, д. 17</t>
  </si>
  <si>
    <t xml:space="preserve">00025 08 000478</t>
  </si>
  <si>
    <t xml:space="preserve">Протокол рассмотрения  котировочных заявок от 20.10.2008 года</t>
  </si>
  <si>
    <t xml:space="preserve">1083-08</t>
  </si>
  <si>
    <t xml:space="preserve">(84732)760378</t>
  </si>
  <si>
    <t xml:space="preserve">00025 08 000479</t>
  </si>
  <si>
    <t xml:space="preserve">1062-08</t>
  </si>
  <si>
    <t xml:space="preserve">Система СРАР для новорождённых</t>
  </si>
  <si>
    <t xml:space="preserve">ООО «Дельрус (Спб)»</t>
  </si>
  <si>
    <t xml:space="preserve">190000 г. Санкт-Петербург, пер. Антоненко, д.5/33, лит.А</t>
  </si>
  <si>
    <t xml:space="preserve">(8812)4497164</t>
  </si>
  <si>
    <t xml:space="preserve">00025 08 000480</t>
  </si>
  <si>
    <t xml:space="preserve">№1, протокол рассмотрения заявок на участие в аукционе от 10.10.2008 года</t>
  </si>
  <si>
    <t xml:space="preserve">1030-08</t>
  </si>
  <si>
    <t xml:space="preserve">Ультразвуковой сканер</t>
  </si>
  <si>
    <t xml:space="preserve">00012 08 000365</t>
  </si>
  <si>
    <t xml:space="preserve">13.11.2008    13.11.2008</t>
  </si>
  <si>
    <t xml:space="preserve">Федеральный бюджет</t>
  </si>
  <si>
    <t xml:space="preserve">06.10.2008 протокол заседания комиссии</t>
  </si>
  <si>
    <t xml:space="preserve">Комплексная информатизация</t>
  </si>
  <si>
    <t xml:space="preserve">ООО «Волшебный мир компьютеров»</t>
  </si>
  <si>
    <t xml:space="preserve">180000, г. Псков, ул. Некрасова, д.9</t>
  </si>
  <si>
    <t xml:space="preserve">00021 08 000420</t>
  </si>
  <si>
    <t xml:space="preserve">24.10.2008, №16 ПРОТОКОЛ НА Подписку периодических изданий на первое полугодие 2009 года</t>
  </si>
  <si>
    <t xml:space="preserve">Подписка на периодические издания на первое полугодие 2009 года</t>
  </si>
  <si>
    <t xml:space="preserve">Великолукский филиал ОАО «Роспечать»</t>
  </si>
  <si>
    <t xml:space="preserve">182100, Псковская обл., г. Великие Луки, ул. Зверева, д.39</t>
  </si>
  <si>
    <t xml:space="preserve">(881153)52757</t>
  </si>
  <si>
    <t xml:space="preserve">00040 08 000001</t>
  </si>
  <si>
    <t xml:space="preserve">Государственное учреждение «Управление капитального строительства Псковской области»</t>
  </si>
  <si>
    <t xml:space="preserve">Областной бюджет </t>
  </si>
  <si>
    <t xml:space="preserve">249.А-Р.09.08</t>
  </si>
  <si>
    <t xml:space="preserve">Протокол аукциона № 249А/2 от 01.10.2008</t>
  </si>
  <si>
    <t xml:space="preserve">224-А</t>
  </si>
  <si>
    <t xml:space="preserve">Капитальный ремонт гидротехнических сооружений плотины №2 на реке Ловать в г. В. Луки» </t>
  </si>
  <si>
    <t xml:space="preserve">ООО «Строительный комплекс»</t>
  </si>
  <si>
    <t xml:space="preserve">182100, г. Великие Луки, ул. Ботвина, д.19</t>
  </si>
  <si>
    <t xml:space="preserve">(881153)35272</t>
  </si>
  <si>
    <t xml:space="preserve">00040 08 000002</t>
  </si>
  <si>
    <t xml:space="preserve">240.А-Р.08.08</t>
  </si>
  <si>
    <t xml:space="preserve">Протокол аукциона №240А/2 от 23.09.2008</t>
  </si>
  <si>
    <t xml:space="preserve">212-А</t>
  </si>
  <si>
    <t xml:space="preserve">Капитальный ремонт роддома МУЗ «Центральная городская больница» в г. Великие Луки</t>
  </si>
  <si>
    <t xml:space="preserve">ООО «Центрстрой»</t>
  </si>
  <si>
    <t xml:space="preserve">182100 Псковская обл г. Великие Луки, ул.3-ей Ударной Армии., д. 64</t>
  </si>
  <si>
    <t xml:space="preserve">(881153)34399</t>
  </si>
  <si>
    <t xml:space="preserve">00040 08 000003</t>
  </si>
  <si>
    <t xml:space="preserve">221.А-Р.07.08</t>
  </si>
  <si>
    <t xml:space="preserve">Протокол аукциона №221А/2 от 25.08.2008г</t>
  </si>
  <si>
    <t xml:space="preserve">194-А</t>
  </si>
  <si>
    <t xml:space="preserve">Замена оконных блоков по объекту «Капитальный ремонт здания МОК «ДКЛК» г. Великие Луки»</t>
  </si>
  <si>
    <t xml:space="preserve">182100 г. Великие Луки, ул. Новостроевская, д.4</t>
  </si>
  <si>
    <t xml:space="preserve">(881153)90185</t>
  </si>
  <si>
    <t xml:space="preserve">00040 08 000004</t>
  </si>
  <si>
    <t xml:space="preserve">219.А-Т.07.08</t>
  </si>
  <si>
    <t xml:space="preserve">№219А/2 от 15 августа 2008г. протокол аукциона</t>
  </si>
  <si>
    <t xml:space="preserve">170-ОБ</t>
  </si>
  <si>
    <t xml:space="preserve">Поставка газовых горелок на объект «Строительство газовой котельной по ул. Новоселенинской г. Великие Луки, в т.ч ПИР»</t>
  </si>
  <si>
    <t xml:space="preserve">182100, Псковская обл., г.Великие Луки, ул. Мурманская, д.31</t>
  </si>
  <si>
    <t xml:space="preserve">(881153)50994</t>
  </si>
  <si>
    <t xml:space="preserve">00040 08 000005</t>
  </si>
  <si>
    <t xml:space="preserve">200.А-Р.07.08</t>
  </si>
  <si>
    <t xml:space="preserve">№200А/2 от 30.07.2008г, протокол аукциона</t>
  </si>
  <si>
    <t xml:space="preserve">146-А</t>
  </si>
  <si>
    <t xml:space="preserve">Строительство универсальной спортивной площадки                                   - 30*60 г.Невель, ул. Ленина, 5а МОУ «Средняя общеобразовательная школа №1 г.Невеля (дог №149А)»                         - 20*40 сельское поселение «Пореченская волость» д. Поречье, МОУ «Пореченская средняя общеобразовательная школа» Великолукский район Псковской области (дог 148-А)                                                     - 20*40 в г. В.Луки пл. Калинина, 6а.МОУ «Средняя общеобразовательная школа №2» (дог 146-А)                                            - 20*40 в г. Великие Луки ул. Дружбы д.23. Кор.2 МОУ «Средняя общеобразовательная школа №12» (дог. 147-А)</t>
  </si>
  <si>
    <t xml:space="preserve">ЗАО «Компания «БАМАРД»</t>
  </si>
  <si>
    <t xml:space="preserve">105005, г.Москва, ул. Радио, д.24</t>
  </si>
  <si>
    <t xml:space="preserve">00040 08 000006</t>
  </si>
  <si>
    <t xml:space="preserve">20.08.2008г, протокол котировок</t>
  </si>
  <si>
    <t xml:space="preserve">181-КТ</t>
  </si>
  <si>
    <t xml:space="preserve">Разработка проектно-сметной документации по объекту «Капитальный ремонт здания МОК «ДК ЛК» г. Великие Луки </t>
  </si>
  <si>
    <t xml:space="preserve">ЗАО «Белам-Псков»</t>
  </si>
  <si>
    <t xml:space="preserve">180000 г. Псков, ул. К. Маркса, д. 42</t>
  </si>
  <si>
    <t xml:space="preserve">00040 08 000007</t>
  </si>
  <si>
    <t xml:space="preserve">228.А-Р.08.08</t>
  </si>
  <si>
    <t xml:space="preserve">Протокол аукциона №228А/2 от 01.09.08г.</t>
  </si>
  <si>
    <t xml:space="preserve">201-А</t>
  </si>
  <si>
    <t xml:space="preserve">Капитальный ремонт кровли по объекту «Капитальный ремонт роддома МУЗ «Центральная городская больница, в т.ч ПИР» г. Великие Луки</t>
  </si>
  <si>
    <t xml:space="preserve">182100 г. Великие Луки ул. Новостроевская, д.4</t>
  </si>
  <si>
    <t xml:space="preserve">00025 08 000481</t>
  </si>
  <si>
    <t xml:space="preserve">Протокол рассмотрения  котировочных заявок от 30.10.2008 года</t>
  </si>
  <si>
    <t xml:space="preserve">1108-08</t>
  </si>
  <si>
    <t xml:space="preserve">Мягкий инвентарь</t>
  </si>
  <si>
    <t xml:space="preserve">ИП Охлопкова Е.А.</t>
  </si>
  <si>
    <t xml:space="preserve">155520, Ивановская обл., г. Фурманов, ул. Ивановская, д. 14-8</t>
  </si>
  <si>
    <t xml:space="preserve">(849341)20626</t>
  </si>
  <si>
    <t xml:space="preserve">00012 08 000366</t>
  </si>
  <si>
    <t xml:space="preserve">211/07</t>
  </si>
  <si>
    <t xml:space="preserve">07.11.2008 протокол заседания комиссии</t>
  </si>
  <si>
    <t xml:space="preserve">Школьная мебель</t>
  </si>
  <si>
    <t xml:space="preserve">ЗАО «Локня-Мебель»</t>
  </si>
  <si>
    <t xml:space="preserve">182900, Псковская область пос. Локня, ул. Комсомольская, д. 20</t>
  </si>
  <si>
    <t xml:space="preserve">(81139)21886</t>
  </si>
  <si>
    <t xml:space="preserve">00027 08 000446</t>
  </si>
  <si>
    <t xml:space="preserve">10.11.2008 №1, протокол рассмотрения и оценки котировочных заявок на поставку молочных смесей и каш</t>
  </si>
  <si>
    <t xml:space="preserve">Молочные смеси и каши</t>
  </si>
  <si>
    <t xml:space="preserve">ЧП Обшатко Игорь Владимирович</t>
  </si>
  <si>
    <t xml:space="preserve">Республика Карелия,  г. Петрозаводск, пр. Первомайский, 12-20</t>
  </si>
  <si>
    <t xml:space="preserve">(8142)733048</t>
  </si>
  <si>
    <t xml:space="preserve">00027 08 000447</t>
  </si>
  <si>
    <t xml:space="preserve">10.11.2008 №1, протокол рассмотрения и оценки котировочных заявок на выполнение работ по ремонту помещений</t>
  </si>
  <si>
    <t xml:space="preserve">Выполнение работ по ремонту помещений (гардероб, стол справок, холл, санузел)</t>
  </si>
  <si>
    <t xml:space="preserve">ООО «Ильва»</t>
  </si>
  <si>
    <t xml:space="preserve">182100 Псковская область, г. Великие Луки, ул. Малышева, 31</t>
  </si>
  <si>
    <t xml:space="preserve">(81153)55836</t>
  </si>
  <si>
    <t xml:space="preserve">00030 08 000387</t>
  </si>
  <si>
    <t xml:space="preserve">Котировочная заявка</t>
  </si>
  <si>
    <t xml:space="preserve">13.11.2008 г протокол заседания комиссии</t>
  </si>
  <si>
    <t xml:space="preserve">Персональный компьютер                          Монитор TFT 17 ASER V173b                      Ибп Cyber Power V 600 E White                  принтер Canon I Sensys MF -4018               сканер Canon Lide 90              </t>
  </si>
  <si>
    <t xml:space="preserve">401310             401310             401310             401310             401310</t>
  </si>
  <si>
    <t xml:space="preserve">Шт.                      шт.                       шт.                       шт.                       шт.</t>
  </si>
  <si>
    <t xml:space="preserve">14800               4500                 1600                 7700                 3700</t>
  </si>
  <si>
    <t xml:space="preserve">6                     6                     6                     3                     2</t>
  </si>
  <si>
    <t xml:space="preserve">180001 г. Псков ул. Некрасова, д. 9</t>
  </si>
  <si>
    <t xml:space="preserve">(81153)33090</t>
  </si>
  <si>
    <t xml:space="preserve">00021 08 000421</t>
  </si>
  <si>
    <t xml:space="preserve">13.11.2008, №17ПРОТОКОЛ  НА поставку интерактивной системы для МОУ ДОД «ДМШ№1»</t>
  </si>
  <si>
    <t xml:space="preserve">Поставка интерактивной системы для МОУ ДОД «ДМШ№1»</t>
  </si>
  <si>
    <t xml:space="preserve">ООО «АС-Компьютерс»</t>
  </si>
  <si>
    <t xml:space="preserve">182100, Псковская обл., г. Великие Луки, ул. Некрасова, д 1</t>
  </si>
  <si>
    <t xml:space="preserve">(881153)32935; (881153)39325</t>
  </si>
  <si>
    <t xml:space="preserve">00025 08 000482</t>
  </si>
  <si>
    <t xml:space="preserve">Протокол рассмотрения  котировочных заявок от 13.11.2008 года</t>
  </si>
  <si>
    <t xml:space="preserve">1161-08</t>
  </si>
  <si>
    <t xml:space="preserve">Быстроразмораживатель на 2 мешка с плазмой</t>
  </si>
  <si>
    <t xml:space="preserve">190000, г. Санкт-Петербург, пер. Антоненко, д.5/33, лит.А</t>
  </si>
  <si>
    <t xml:space="preserve">00025 08 000483</t>
  </si>
  <si>
    <t xml:space="preserve">1156-08</t>
  </si>
  <si>
    <t xml:space="preserve">Обязательное страхование гражданской ответственности владельцев транспортных средств</t>
  </si>
  <si>
    <t xml:space="preserve">ООО «Росгострах-Северо-Запад»</t>
  </si>
  <si>
    <t xml:space="preserve">182100, Псковская обл., г. Великие Луки, ул. Пушкина, д. 10</t>
  </si>
  <si>
    <t xml:space="preserve">00021 08 000422</t>
  </si>
  <si>
    <t xml:space="preserve">02.12.2008, №19, протокол на монтаж автоматической пожарной сигнализации на объекте МУК «ВЦГБ им. Семевского»</t>
  </si>
  <si>
    <t xml:space="preserve">Монтаж автоматической пожарной сигнализации и системы речевого оповещения             </t>
  </si>
  <si>
    <t xml:space="preserve">ООО «Радиотехника»</t>
  </si>
  <si>
    <t xml:space="preserve">182100, Псковская обл., г. Великие Луки, ул. Некрасова,20</t>
  </si>
  <si>
    <t xml:space="preserve">8(81153)3-53-41, 3-22-05</t>
  </si>
  <si>
    <t xml:space="preserve">00021 08 000423</t>
  </si>
  <si>
    <t xml:space="preserve">21.11.2008, №18 ПРОТОКОЛ НА поставку музыкальных инструментов для МОУ ДОД «ДМШ№3»</t>
  </si>
  <si>
    <t xml:space="preserve">Поставка музыкальных инструментов для МОУ ДОД «ДМШ№3»</t>
  </si>
  <si>
    <t xml:space="preserve">ООО «Соло»</t>
  </si>
  <si>
    <t xml:space="preserve">180017, г. Псков, ул. Яна Фабрициуса, д. 10</t>
  </si>
  <si>
    <t xml:space="preserve">721071,                    89113501923</t>
  </si>
  <si>
    <t xml:space="preserve">00027 08 000448</t>
  </si>
  <si>
    <t xml:space="preserve">02.12.2008 №1, протокол рассмотрения и оценки котировочных заявок на поставку круп в 1 квартале 2009 года </t>
  </si>
  <si>
    <t xml:space="preserve">182150 Псковская обл., великолукский р-н, д. Поречье, ул. Советская, д. 67</t>
  </si>
  <si>
    <t xml:space="preserve">(881153)5-10-01/5-25-74</t>
  </si>
  <si>
    <t xml:space="preserve">  04.2009</t>
  </si>
  <si>
    <t xml:space="preserve">00027 08 000449</t>
  </si>
  <si>
    <t xml:space="preserve">02.12.2008 №1, протокол рассмотрения и оценки котировочных заявок на поставку бакалеи в 1 квартале 2009 года </t>
  </si>
  <si>
    <t xml:space="preserve">Продукты бакалеи</t>
  </si>
  <si>
    <t xml:space="preserve">Кг                       л                       </t>
  </si>
  <si>
    <t xml:space="preserve">1762,5             525</t>
  </si>
  <si>
    <t xml:space="preserve">ООО«Авача»</t>
  </si>
  <si>
    <t xml:space="preserve">182100 Псковская обл., г.Великие Луки ул.Половская, д.9</t>
  </si>
  <si>
    <t xml:space="preserve">00027 08 000450</t>
  </si>
  <si>
    <t xml:space="preserve">Бюджет города Великие Луки внебюджетные средства получателей средств местного бюджета</t>
  </si>
  <si>
    <t xml:space="preserve">08.12.2008 №1, протокол рассмотрения и оценки котировочных заявок на поставку яйца столового в 1 квартале 2009 года</t>
  </si>
  <si>
    <t xml:space="preserve">182150 Псковская обл., Великолукский р-н д. Поречье ул. Советская, д. 67</t>
  </si>
  <si>
    <t xml:space="preserve">(81153)5-10-01/5-25-74</t>
  </si>
  <si>
    <t xml:space="preserve">00021 08 000424</t>
  </si>
  <si>
    <t xml:space="preserve">05.12.2008, №20, протокол на установку охранной сигнализации на объекте МУК «ВЦГБ им. Семевского»</t>
  </si>
  <si>
    <t xml:space="preserve">Установка охранной сигнализации на объекте МУК «ВЦГБ им. Семевского»</t>
  </si>
  <si>
    <t xml:space="preserve">ООО ЧОП «Стражник»</t>
  </si>
  <si>
    <t xml:space="preserve">182100, Псковская обл., г. Великие Луки, ул. Вокзальная, 4Б</t>
  </si>
  <si>
    <t xml:space="preserve">8(81153)9-48-30,89113820839</t>
  </si>
  <si>
    <t xml:space="preserve">00012 08 000367</t>
  </si>
  <si>
    <t xml:space="preserve">287/09</t>
  </si>
  <si>
    <t xml:space="preserve">05.12.2008 протокол заседания комиссии </t>
  </si>
  <si>
    <t xml:space="preserve">Посудомоечная машина                              Универсальная кухонная машина  </t>
  </si>
  <si>
    <t xml:space="preserve">111255              58550</t>
  </si>
  <si>
    <t xml:space="preserve">1                     1</t>
  </si>
  <si>
    <t xml:space="preserve">ООО «Общепитоборудторг»</t>
  </si>
  <si>
    <t xml:space="preserve">214005 г. Смоленск, ул. 2-ая Западная,  д. 18</t>
  </si>
  <si>
    <t xml:space="preserve">(4812)27-22-72</t>
  </si>
  <si>
    <t xml:space="preserve">00032 08 000431</t>
  </si>
  <si>
    <t xml:space="preserve">01.10.2008 протокол оценки сопоставления котировочных заявок </t>
  </si>
  <si>
    <t xml:space="preserve">Капитальный ремонт подъездов Пр. Гагарина, 121/2</t>
  </si>
  <si>
    <t xml:space="preserve">Индивидуальный Предприниматель       Масленников Д. И.</t>
  </si>
  <si>
    <t xml:space="preserve">182100 г. Великие Луки, ул.Мурманская,4 кв.49</t>
  </si>
  <si>
    <t xml:space="preserve">00032 08 000432</t>
  </si>
  <si>
    <t xml:space="preserve">06.10.2008 протокол оценки сопоставления котировочных заявок </t>
  </si>
  <si>
    <t xml:space="preserve">Содержание и отлов животных</t>
  </si>
  <si>
    <t xml:space="preserve">Псковское РОО «Общество защиты животных»</t>
  </si>
  <si>
    <t xml:space="preserve">182100 г. Великие Луки. пр. Ленина, 37 кв. 4</t>
  </si>
  <si>
    <t xml:space="preserve">00032 08 000433</t>
  </si>
  <si>
    <t xml:space="preserve">03.10.2008 протокол оценки сопоставления котировочных заявок </t>
  </si>
  <si>
    <t xml:space="preserve">Текущий ремонт дорог с песчано-гравийным покрытием</t>
  </si>
  <si>
    <t xml:space="preserve">МУП «Дорожно-строительное управление»</t>
  </si>
  <si>
    <t xml:space="preserve">182100 г. Великие Луки, пер. Богдановский,1.</t>
  </si>
  <si>
    <t xml:space="preserve">3-09-88</t>
  </si>
  <si>
    <t xml:space="preserve">00032 08 000434</t>
  </si>
  <si>
    <t xml:space="preserve">09.10.2008 протокол оценки сопоставления котировочных заявок </t>
  </si>
  <si>
    <t xml:space="preserve">Дизельное топливо                                       Бензин АИ-92</t>
  </si>
  <si>
    <t xml:space="preserve">Т.                         Т. </t>
  </si>
  <si>
    <t xml:space="preserve">25400               23900</t>
  </si>
  <si>
    <t xml:space="preserve">2                     16</t>
  </si>
  <si>
    <t xml:space="preserve">Филиал «Великолукская нефтебаза» ООО «Псковнефтепродукт»</t>
  </si>
  <si>
    <t xml:space="preserve">180000 г. Псков, Пр. Октябрьский,4</t>
  </si>
  <si>
    <t xml:space="preserve">00032 08 000435</t>
  </si>
  <si>
    <t xml:space="preserve">Косметический ремонт помещения УЖКХ</t>
  </si>
  <si>
    <t xml:space="preserve">ООО «Промстрой»</t>
  </si>
  <si>
    <t xml:space="preserve">182100 г. Великие Луки, ул. Ботвина, 19</t>
  </si>
  <si>
    <t xml:space="preserve">3-62-45</t>
  </si>
  <si>
    <t xml:space="preserve">00032 08 000436</t>
  </si>
  <si>
    <t xml:space="preserve">07.11.2008 протокол оценки сопоставления котировочных заявок </t>
  </si>
  <si>
    <t xml:space="preserve">Разработка схем газоснабжения индивидуальных жилых домов</t>
  </si>
  <si>
    <t xml:space="preserve">ООО «Велинвестстрой»</t>
  </si>
  <si>
    <t xml:space="preserve">182100 г. Великие Луки,ул. Пионерская, 9</t>
  </si>
  <si>
    <t xml:space="preserve">3-32-09</t>
  </si>
  <si>
    <t xml:space="preserve">00032 08 000437</t>
  </si>
  <si>
    <t xml:space="preserve">05.11.2008 протокол оценки сопоставления котировочных заявок</t>
  </si>
  <si>
    <t xml:space="preserve">Проектные работы тротуары ул. Горицкая</t>
  </si>
  <si>
    <t xml:space="preserve">ООО «Кондор Гео»</t>
  </si>
  <si>
    <t xml:space="preserve">182170 Великолукский р-н, д. Баландино, ул. Портовая, 38</t>
  </si>
  <si>
    <t xml:space="preserve">00032 08 000438</t>
  </si>
  <si>
    <t xml:space="preserve">11.11.2008 протокол оценки сопоставления котировочных заявок</t>
  </si>
  <si>
    <t xml:space="preserve">Капитальный ремонт балконов Пл. Юбилейная,3</t>
  </si>
  <si>
    <t xml:space="preserve">182100 г. Великие Луки, ул. Мурманская,4 кв.49</t>
  </si>
  <si>
    <t xml:space="preserve">911-365-06-47</t>
  </si>
  <si>
    <t xml:space="preserve">00032 08 000439</t>
  </si>
  <si>
    <t xml:space="preserve">01.11.2008 протокол оценки сопоставления котировочных заявок</t>
  </si>
  <si>
    <t xml:space="preserve">МУП «КУПИР»</t>
  </si>
  <si>
    <t xml:space="preserve">182100 г. Великие Луки, ул. Энгельса,13</t>
  </si>
  <si>
    <t xml:space="preserve">3-81-21</t>
  </si>
  <si>
    <t xml:space="preserve">00032 08 000440</t>
  </si>
  <si>
    <t xml:space="preserve">12.11.2008 протокол оценки сопоставления котировочных заявок</t>
  </si>
  <si>
    <t xml:space="preserve">Текущий ремонт дорог с асфальтобетонным покрытием </t>
  </si>
  <si>
    <t xml:space="preserve">00032 08 000441</t>
  </si>
  <si>
    <t xml:space="preserve">04.12.2008 протокол оценки сопоставления котировочных заявок</t>
  </si>
  <si>
    <t xml:space="preserve">Поставка средств малой механизации для КБГ</t>
  </si>
  <si>
    <t xml:space="preserve">ООО «Орекон»</t>
  </si>
  <si>
    <t xml:space="preserve">182100 г. Великие Луки, пр. Гагарина, 47 </t>
  </si>
  <si>
    <t xml:space="preserve">9-65-25</t>
  </si>
  <si>
    <t xml:space="preserve">00032 08 000442</t>
  </si>
  <si>
    <t xml:space="preserve">05.12.2008 протокол оценки сопоставления котировочных заявок</t>
  </si>
  <si>
    <t xml:space="preserve">Проектные работы уличное освещение по ул. Дворецкой и М. Жукова</t>
  </si>
  <si>
    <t xml:space="preserve">ООО «Элект-К»</t>
  </si>
  <si>
    <t xml:space="preserve">182100 г. Великие Луки, Новослободская наб, 10/1</t>
  </si>
  <si>
    <t xml:space="preserve">00028 08 000300</t>
  </si>
  <si>
    <t xml:space="preserve">Протокол заседания единой комиссии б/н от 10.12.2008 г.</t>
  </si>
  <si>
    <t xml:space="preserve">Датчик трансвагипальный для аппарата Алока  1400 UST-984-5</t>
  </si>
  <si>
    <t xml:space="preserve">ООО «Концерн Медитек»</t>
  </si>
  <si>
    <t xml:space="preserve">Санкт-Петербург г, Малоохтинский пр, д. 16 к. 1 пом. 4Н</t>
  </si>
  <si>
    <t xml:space="preserve">00028 08 000301</t>
  </si>
  <si>
    <t xml:space="preserve">Дефибриллятор</t>
  </si>
  <si>
    <t xml:space="preserve">Псковская обл, Великие Луки г, Темирязева ул, д. 17</t>
  </si>
  <si>
    <t xml:space="preserve">(811553)7-30-50</t>
  </si>
  <si>
    <t xml:space="preserve">00027 08 000451</t>
  </si>
  <si>
    <t xml:space="preserve">Бюджет города Великие Луки </t>
  </si>
  <si>
    <t xml:space="preserve">17.12.2008 №1, протокол рассмотрения и оценки котировочных заявок на поставку медицинского оборудования для стационара</t>
  </si>
  <si>
    <t xml:space="preserve">Медицинское оборудование</t>
  </si>
  <si>
    <t xml:space="preserve">182100 Псковская область, г. Великие Луки, ул. Тимирязева, д. 17</t>
  </si>
  <si>
    <t xml:space="preserve">(81153)7-30-50</t>
  </si>
  <si>
    <t xml:space="preserve">00027 08 000452</t>
  </si>
  <si>
    <t xml:space="preserve">17.12.2008 №1, протокол рассмотрения и оценки котировочных заявок на поставку холодильника фармацевтического для поликлиники</t>
  </si>
  <si>
    <t xml:space="preserve">Холодильник фармацевтический  </t>
  </si>
  <si>
    <t xml:space="preserve">ООО «Велхолод»</t>
  </si>
  <si>
    <t xml:space="preserve">182100 Псковская область, г. Великие Луки, ул. Ставского д.28</t>
  </si>
  <si>
    <t xml:space="preserve">(81153)7-55-34/7-55-80</t>
  </si>
  <si>
    <t xml:space="preserve">00021 08 000425</t>
  </si>
  <si>
    <t xml:space="preserve">15.12.2008г., №21 протокол на установку охранной сигнализации на объекте МУК «ВЦГБ им. Семевского»</t>
  </si>
  <si>
    <t xml:space="preserve">00027 08 000453</t>
  </si>
  <si>
    <t xml:space="preserve">12.12.2008 №1, протокол рассмотрения заявок на участие в открытом аукционе на поставку продуктов питания в 1 кв. 2009г.</t>
  </si>
  <si>
    <t xml:space="preserve">60</t>
  </si>
  <si>
    <t xml:space="preserve">Окорока куриные и субпродукты</t>
  </si>
  <si>
    <t xml:space="preserve">182100 Псковская обл., г. Великие Луки ул. Половская д. 9</t>
  </si>
  <si>
    <t xml:space="preserve">04.2009</t>
  </si>
  <si>
    <t xml:space="preserve">00027 08 000454</t>
  </si>
  <si>
    <t xml:space="preserve">12.12.2008 №1, протокол рассмотрения заявок на участие в открытом аукционе на поставку медикаментов в 1 кв. 2009г.</t>
  </si>
  <si>
    <t xml:space="preserve">Цефалоспариновые антибиотики с дисками для определения чувствительности</t>
  </si>
  <si>
    <t xml:space="preserve">Флак.</t>
  </si>
  <si>
    <t xml:space="preserve">ООО «АБОЛлмед»</t>
  </si>
  <si>
    <t xml:space="preserve">127055, г. Москва, ул. Лесная, д. 57, стр.4</t>
  </si>
  <si>
    <t xml:space="preserve">(8172)53-89-90</t>
  </si>
  <si>
    <t xml:space="preserve">00027 08 000455</t>
  </si>
  <si>
    <t xml:space="preserve">Стерильные растворы</t>
  </si>
  <si>
    <t xml:space="preserve">флак.                   пакет                  канистра</t>
  </si>
  <si>
    <t xml:space="preserve">7964               60                   20</t>
  </si>
  <si>
    <t xml:space="preserve">МУП «Оффицина» г. Великие Луки</t>
  </si>
  <si>
    <t xml:space="preserve">182100 Псковская обл. г. Великие Луки ул. Тимирязева д. 17</t>
  </si>
  <si>
    <t xml:space="preserve">00013 08 000160</t>
  </si>
  <si>
    <t xml:space="preserve">288/08</t>
  </si>
  <si>
    <t xml:space="preserve">Протокол заседания комиссии от 05.12.2008г.</t>
  </si>
  <si>
    <t xml:space="preserve">04</t>
  </si>
  <si>
    <t xml:space="preserve">Работы по устройству асфальтобетонного основания под универ. игр. площадку</t>
  </si>
  <si>
    <t xml:space="preserve">214005 г.Смоленск ул. 2-я Западная д. 18    </t>
  </si>
  <si>
    <t xml:space="preserve">00012 08 000368</t>
  </si>
  <si>
    <t xml:space="preserve">322/10</t>
  </si>
  <si>
    <t xml:space="preserve">Машина для очистки овощей МОО-1-00      Шкаф холодильный ШХ-1,4                         Электрокипятильник КНЭ-100-01               Шкаф холодильный ШН-0,7</t>
  </si>
  <si>
    <t xml:space="preserve">20400               35900               6080                 37120</t>
  </si>
  <si>
    <t xml:space="preserve">1                     1                     1                     1</t>
  </si>
  <si>
    <t xml:space="preserve">ООО «Айсберг»</t>
  </si>
  <si>
    <t xml:space="preserve">182100,Псковская область, г.Великие Луки, ул.Ставского, д. 28</t>
  </si>
  <si>
    <t xml:space="preserve">(81153)7-55-34</t>
  </si>
  <si>
    <t xml:space="preserve">00033 08 000258</t>
  </si>
  <si>
    <t xml:space="preserve">03.09.2008, №2/3, протокол по рассмотрению и оценки заявок и подведению итогов конкурса</t>
  </si>
  <si>
    <t xml:space="preserve">14/3</t>
  </si>
  <si>
    <t xml:space="preserve">М2</t>
  </si>
  <si>
    <t xml:space="preserve">Бобыкина Ольга Николаевна</t>
  </si>
  <si>
    <t xml:space="preserve">г. Великие Луки, ул. Ставского, д. 16, ком.71</t>
  </si>
  <si>
    <t xml:space="preserve">00031 08 000056</t>
  </si>
  <si>
    <t xml:space="preserve">24.12.2008г. № 6835, договор</t>
  </si>
  <si>
    <t xml:space="preserve">ОАО «Северо-Западный телеком»</t>
  </si>
  <si>
    <t xml:space="preserve">180000, г.Псков,ул. Ленина, д. 17</t>
  </si>
  <si>
    <t xml:space="preserve">50298</t>
  </si>
  <si>
    <t xml:space="preserve">00031 08 000057</t>
  </si>
  <si>
    <t xml:space="preserve">23.01.2008г. № 6835, договор</t>
  </si>
  <si>
    <t xml:space="preserve">127091, г. Москва, ул. Делегатская, д. 5</t>
  </si>
  <si>
    <t xml:space="preserve">00027 08 000456</t>
  </si>
  <si>
    <t xml:space="preserve">15.12.2008 №2, протокол открытого аукциона на право заключения муниципальных контрактов на поставку продуктов питания в 1 квартале 2009 года</t>
  </si>
  <si>
    <t xml:space="preserve">ООО «Детские программы»</t>
  </si>
  <si>
    <t xml:space="preserve">Республика Карелия,  г. Петрозаводск, пр. Первомайский, д. 12 кв.</t>
  </si>
  <si>
    <t xml:space="preserve">(8142)76-73-01</t>
  </si>
  <si>
    <t xml:space="preserve">00027 08 000457</t>
  </si>
  <si>
    <t xml:space="preserve">Молоко                                                            молочные продукты питания</t>
  </si>
  <si>
    <t xml:space="preserve">            922000         922000</t>
  </si>
  <si>
    <t xml:space="preserve">л                         л                          кг                                                                                                                                               </t>
  </si>
  <si>
    <t xml:space="preserve">14060             1900               1420</t>
  </si>
  <si>
    <t xml:space="preserve">182100 Псковская обл, г. Великие Луки, ул. Новосокольническая, д. 32</t>
  </si>
  <si>
    <t xml:space="preserve">00027 08 000458</t>
  </si>
  <si>
    <t xml:space="preserve">24.03.2009  20.04.2009</t>
  </si>
  <si>
    <t xml:space="preserve"> внебюджетные средства получателей средств местного бюджета   </t>
  </si>
  <si>
    <t xml:space="preserve"> Хлебобулочные изделия</t>
  </si>
  <si>
    <t xml:space="preserve">182100 Псковская обл. г. Великие Луки пр-т Октябрьский, д.75 </t>
  </si>
  <si>
    <t xml:space="preserve">(81153)5-89-43</t>
  </si>
  <si>
    <t xml:space="preserve">00027 08 000459</t>
  </si>
  <si>
    <t xml:space="preserve">Мясо говядины</t>
  </si>
  <si>
    <t xml:space="preserve">ООО «ТОРО»</t>
  </si>
  <si>
    <t xml:space="preserve">182150 Псковская обл.. Великолукский р-н д. Астратово, ул.  Веселая д.1</t>
  </si>
  <si>
    <t xml:space="preserve">(81153)9-19-00</t>
  </si>
  <si>
    <t xml:space="preserve">00027 08 000460</t>
  </si>
  <si>
    <t xml:space="preserve">02.04.2009   12.05.2009</t>
  </si>
  <si>
    <t xml:space="preserve">16.12.2008.№2, протокол открытого аукциона на право заключения муниципальных контрактов на выполнение работ по ремонту бассейна стационара МУЗ «ДГБ»</t>
  </si>
  <si>
    <t xml:space="preserve">Работы по ремонту бассейна стационара МУЗ «ДГБ»</t>
  </si>
  <si>
    <t xml:space="preserve">182100 Псковская обл., г. Великие Луки ул. Тимирязева, д.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dd/mm/yyyy"/>
    <numFmt numFmtId="167" formatCode="0.00"/>
    <numFmt numFmtId="168" formatCode="0"/>
    <numFmt numFmtId="169" formatCode="_-* #,##0.00_р_._-;\-* #,##0.00_р_._-;_-* \-??_р_._-;_-@_-"/>
    <numFmt numFmtId="170" formatCode="_-* #,##0_р_._-;\-* #,##0_р_._-;_-* \-_р_._-;_-@_-"/>
    <numFmt numFmtId="171" formatCode="#,##0.00"/>
    <numFmt numFmtId="172" formatCode="#,##0"/>
    <numFmt numFmtId="173" formatCode="_-* #,##0.0_р_._-;\-* #,##0.0_р_._-;_-* \-?_р_._-;_-@_-"/>
    <numFmt numFmtId="174" formatCode="mm/yy"/>
    <numFmt numFmtId="175" formatCode="#"/>
    <numFmt numFmtId="176" formatCode="dd/mm/yy"/>
    <numFmt numFmtId="177" formatCode="#,###.00"/>
    <numFmt numFmtId="178" formatCode="#.00"/>
    <numFmt numFmtId="179" formatCode="#,##0.00_ ;[RED]\-#,##0.00\ "/>
    <numFmt numFmtId="180" formatCode="# ?/?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Courier New"/>
      <family val="3"/>
      <charset val="204"/>
    </font>
    <font>
      <sz val="8"/>
      <name val="Courier New"/>
      <family val="3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name val="Arial Cyr"/>
      <family val="2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4"/>
  <sheetViews>
    <sheetView showFormulas="false" showGridLines="true" showRowColHeaders="true" showZeros="true" rightToLeft="false" tabSelected="true" showOutlineSymbols="true" defaultGridColor="true" view="normal" topLeftCell="V562" colorId="64" zoomScale="150" zoomScaleNormal="150" zoomScalePageLayoutView="100" workbookViewId="0">
      <selection pane="topLeft" activeCell="Y567" activeCellId="0" sqref="Y567"/>
    </sheetView>
  </sheetViews>
  <sheetFormatPr defaultColWidth="9.12890625" defaultRowHeight="10.4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5.13"/>
    <col collapsed="false" customWidth="true" hidden="false" outlineLevel="0" max="3" min="3" style="3" width="8.99"/>
    <col collapsed="false" customWidth="true" hidden="false" outlineLevel="0" max="4" min="4" style="4" width="9.41"/>
    <col collapsed="false" customWidth="true" hidden="false" outlineLevel="0" max="5" min="5" style="3" width="29.71"/>
    <col collapsed="false" customWidth="true" hidden="false" outlineLevel="0" max="6" min="6" style="3" width="13.13"/>
    <col collapsed="false" customWidth="true" hidden="false" outlineLevel="0" max="7" min="7" style="3" width="12.42"/>
    <col collapsed="false" customWidth="true" hidden="false" outlineLevel="0" max="8" min="8" style="3" width="19.27"/>
    <col collapsed="false" customWidth="true" hidden="false" outlineLevel="0" max="9" min="9" style="3" width="13.27"/>
    <col collapsed="false" customWidth="true" hidden="false" outlineLevel="0" max="10" min="10" style="3" width="10.57"/>
    <col collapsed="false" customWidth="true" hidden="false" outlineLevel="0" max="11" min="11" style="4" width="14.13"/>
    <col collapsed="false" customWidth="true" hidden="false" outlineLevel="0" max="12" min="12" style="3" width="20.99"/>
    <col collapsed="false" customWidth="true" hidden="false" outlineLevel="0" max="13" min="13" style="4" width="12.13"/>
    <col collapsed="false" customWidth="true" hidden="false" outlineLevel="0" max="14" min="14" style="3" width="14.99"/>
    <col collapsed="false" customWidth="true" hidden="false" outlineLevel="0" max="15" min="15" style="3" width="30.7"/>
    <col collapsed="false" customWidth="true" hidden="false" outlineLevel="0" max="16" min="16" style="3" width="10.71"/>
    <col collapsed="false" customWidth="true" hidden="false" outlineLevel="0" max="17" min="17" style="3" width="12.27"/>
    <col collapsed="false" customWidth="true" hidden="false" outlineLevel="0" max="18" min="18" style="3" width="10.85"/>
    <col collapsed="false" customWidth="true" hidden="false" outlineLevel="0" max="19" min="19" style="3" width="9.99"/>
    <col collapsed="false" customWidth="true" hidden="false" outlineLevel="0" max="20" min="20" style="3" width="13.13"/>
    <col collapsed="false" customWidth="true" hidden="false" outlineLevel="0" max="21" min="21" style="3" width="26.12"/>
    <col collapsed="false" customWidth="true" hidden="false" outlineLevel="0" max="22" min="22" style="3" width="29.85"/>
    <col collapsed="false" customWidth="true" hidden="false" outlineLevel="0" max="23" min="23" style="3" width="12.99"/>
    <col collapsed="false" customWidth="true" hidden="false" outlineLevel="0" max="24" min="24" style="3" width="13.57"/>
    <col collapsed="false" customWidth="true" hidden="false" outlineLevel="0" max="25" min="25" style="3" width="10.27"/>
    <col collapsed="false" customWidth="true" hidden="false" outlineLevel="0" max="26" min="26" style="3" width="14.27"/>
    <col collapsed="false" customWidth="true" hidden="false" outlineLevel="0" max="27" min="27" style="5" width="9.7"/>
    <col collapsed="false" customWidth="true" hidden="false" outlineLevel="0" max="28" min="28" style="3" width="10.13"/>
    <col collapsed="false" customWidth="true" hidden="false" outlineLevel="0" max="29" min="29" style="3" width="10.57"/>
    <col collapsed="false" customWidth="true" hidden="false" outlineLevel="0" max="30" min="30" style="4" width="9.99"/>
    <col collapsed="false" customWidth="true" hidden="false" outlineLevel="0" max="31" min="31" style="3" width="15.57"/>
    <col collapsed="false" customWidth="false" hidden="false" outlineLevel="0" max="257" min="32" style="1" width="9.13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1" customFormat="true" ht="10.45" hidden="false" customHeight="false" outlineLevel="0" collapsed="false">
      <c r="B2" s="7"/>
    </row>
    <row r="3" customFormat="false" ht="30.75" hidden="false" customHeight="tru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9"/>
      <c r="G3" s="9"/>
      <c r="H3" s="9" t="s">
        <v>5</v>
      </c>
      <c r="I3" s="9" t="s">
        <v>6</v>
      </c>
      <c r="J3" s="9" t="s">
        <v>7</v>
      </c>
      <c r="K3" s="10" t="s">
        <v>8</v>
      </c>
      <c r="L3" s="9" t="s">
        <v>9</v>
      </c>
      <c r="M3" s="9" t="s">
        <v>10</v>
      </c>
      <c r="N3" s="9"/>
      <c r="O3" s="9" t="s">
        <v>11</v>
      </c>
      <c r="P3" s="9"/>
      <c r="Q3" s="9"/>
      <c r="R3" s="9"/>
      <c r="S3" s="9"/>
      <c r="T3" s="9"/>
      <c r="U3" s="9" t="s">
        <v>12</v>
      </c>
      <c r="V3" s="9"/>
      <c r="W3" s="9"/>
      <c r="X3" s="9"/>
      <c r="Y3" s="9"/>
      <c r="Z3" s="9"/>
      <c r="AA3" s="11" t="s">
        <v>13</v>
      </c>
      <c r="AB3" s="11"/>
      <c r="AC3" s="11" t="s">
        <v>14</v>
      </c>
      <c r="AD3" s="11"/>
      <c r="AE3" s="11"/>
    </row>
    <row r="4" customFormat="false" ht="99.75" hidden="false" customHeight="true" outlineLevel="0" collapsed="false">
      <c r="B4" s="8"/>
      <c r="C4" s="9"/>
      <c r="D4" s="9"/>
      <c r="E4" s="11" t="s">
        <v>15</v>
      </c>
      <c r="F4" s="11" t="s">
        <v>16</v>
      </c>
      <c r="G4" s="11" t="s">
        <v>17</v>
      </c>
      <c r="H4" s="9"/>
      <c r="I4" s="9"/>
      <c r="J4" s="9"/>
      <c r="K4" s="10"/>
      <c r="L4" s="9"/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16</v>
      </c>
      <c r="X4" s="11" t="s">
        <v>17</v>
      </c>
      <c r="Y4" s="11" t="s">
        <v>28</v>
      </c>
      <c r="Z4" s="11" t="s">
        <v>29</v>
      </c>
      <c r="AA4" s="11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</row>
    <row r="5" customFormat="false" ht="11.9" hidden="false" customHeight="false" outlineLevel="0" collapsed="false">
      <c r="B5" s="12" t="s">
        <v>35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3" t="n">
        <v>16</v>
      </c>
      <c r="R5" s="13" t="n">
        <v>17</v>
      </c>
      <c r="S5" s="13" t="n">
        <v>18</v>
      </c>
      <c r="T5" s="13" t="n">
        <v>19</v>
      </c>
      <c r="U5" s="13" t="n">
        <v>20</v>
      </c>
      <c r="V5" s="13" t="n">
        <v>21</v>
      </c>
      <c r="W5" s="13" t="n">
        <v>22</v>
      </c>
      <c r="X5" s="13" t="n">
        <v>23</v>
      </c>
      <c r="Y5" s="13" t="n">
        <v>24</v>
      </c>
      <c r="Z5" s="13" t="n">
        <v>25</v>
      </c>
      <c r="AA5" s="13" t="n">
        <v>26</v>
      </c>
      <c r="AB5" s="13" t="n">
        <v>27</v>
      </c>
      <c r="AC5" s="13" t="n">
        <v>28</v>
      </c>
      <c r="AD5" s="13" t="n">
        <v>29</v>
      </c>
      <c r="AE5" s="13" t="n">
        <v>30</v>
      </c>
    </row>
    <row r="6" customFormat="false" ht="32.85" hidden="false" customHeight="true" outlineLevel="0" collapsed="false">
      <c r="A6" s="14" t="n">
        <v>1</v>
      </c>
      <c r="B6" s="15" t="s">
        <v>36</v>
      </c>
      <c r="C6" s="16"/>
      <c r="D6" s="17"/>
      <c r="E6" s="18" t="s">
        <v>37</v>
      </c>
      <c r="F6" s="18" t="n">
        <v>6025017159</v>
      </c>
      <c r="G6" s="18" t="n">
        <v>602501001</v>
      </c>
      <c r="H6" s="18" t="s">
        <v>38</v>
      </c>
      <c r="I6" s="18" t="s">
        <v>39</v>
      </c>
      <c r="J6" s="18"/>
      <c r="K6" s="17"/>
      <c r="L6" s="18"/>
      <c r="M6" s="17" t="n">
        <v>39448</v>
      </c>
      <c r="N6" s="18" t="n">
        <v>1100</v>
      </c>
      <c r="O6" s="18" t="s">
        <v>40</v>
      </c>
      <c r="P6" s="18"/>
      <c r="Q6" s="18" t="s">
        <v>41</v>
      </c>
      <c r="R6" s="19" t="n">
        <v>849.6</v>
      </c>
      <c r="S6" s="20" t="n">
        <v>1112.86</v>
      </c>
      <c r="T6" s="21" t="n">
        <v>945486</v>
      </c>
      <c r="U6" s="18" t="s">
        <v>42</v>
      </c>
      <c r="V6" s="18" t="s">
        <v>43</v>
      </c>
      <c r="W6" s="22" t="n">
        <v>6025006630</v>
      </c>
      <c r="X6" s="22" t="n">
        <v>602501001</v>
      </c>
      <c r="Y6" s="18"/>
      <c r="Z6" s="23" t="n">
        <v>30434</v>
      </c>
      <c r="AA6" s="17" t="n">
        <v>39813</v>
      </c>
      <c r="AB6" s="18"/>
      <c r="AC6" s="18"/>
      <c r="AD6" s="17"/>
      <c r="AE6" s="18"/>
    </row>
    <row r="7" customFormat="false" ht="48" hidden="false" customHeight="true" outlineLevel="0" collapsed="false">
      <c r="A7" s="14" t="n">
        <v>2</v>
      </c>
      <c r="B7" s="15" t="s">
        <v>44</v>
      </c>
      <c r="C7" s="16" t="n">
        <v>1</v>
      </c>
      <c r="D7" s="17" t="n">
        <v>39619</v>
      </c>
      <c r="E7" s="18" t="s">
        <v>45</v>
      </c>
      <c r="F7" s="18" t="n">
        <v>6025028866</v>
      </c>
      <c r="G7" s="18" t="n">
        <v>602501001</v>
      </c>
      <c r="H7" s="18" t="s">
        <v>38</v>
      </c>
      <c r="I7" s="18" t="s">
        <v>46</v>
      </c>
      <c r="J7" s="18" t="n">
        <v>884</v>
      </c>
      <c r="K7" s="17" t="n">
        <v>39441</v>
      </c>
      <c r="L7" s="18" t="s">
        <v>47</v>
      </c>
      <c r="M7" s="17" t="n">
        <v>39456</v>
      </c>
      <c r="N7" s="18" t="n">
        <v>1</v>
      </c>
      <c r="O7" s="18" t="s">
        <v>48</v>
      </c>
      <c r="P7" s="18"/>
      <c r="Q7" s="18"/>
      <c r="R7" s="18"/>
      <c r="S7" s="20"/>
      <c r="T7" s="24" t="n">
        <v>12480000</v>
      </c>
      <c r="U7" s="18" t="s">
        <v>49</v>
      </c>
      <c r="V7" s="18" t="s">
        <v>50</v>
      </c>
      <c r="W7" s="22" t="n">
        <v>6025024117</v>
      </c>
      <c r="X7" s="18" t="n">
        <v>602501001</v>
      </c>
      <c r="Y7" s="18"/>
      <c r="Z7" s="17" t="s">
        <v>51</v>
      </c>
      <c r="AA7" s="17" t="n">
        <v>39538</v>
      </c>
      <c r="AB7" s="17" t="n">
        <v>39556</v>
      </c>
      <c r="AC7" s="18"/>
      <c r="AD7" s="17"/>
      <c r="AE7" s="18"/>
    </row>
    <row r="8" customFormat="false" ht="43.35" hidden="false" customHeight="true" outlineLevel="0" collapsed="false">
      <c r="A8" s="14" t="n">
        <v>3</v>
      </c>
      <c r="B8" s="15" t="s">
        <v>52</v>
      </c>
      <c r="C8" s="16" t="n">
        <v>1</v>
      </c>
      <c r="D8" s="17" t="n">
        <v>39856</v>
      </c>
      <c r="E8" s="18" t="s">
        <v>53</v>
      </c>
      <c r="F8" s="18" t="n">
        <v>6025015730</v>
      </c>
      <c r="G8" s="18" t="n">
        <v>602501001</v>
      </c>
      <c r="H8" s="18" t="s">
        <v>38</v>
      </c>
      <c r="I8" s="18" t="s">
        <v>39</v>
      </c>
      <c r="J8" s="25"/>
      <c r="K8" s="26"/>
      <c r="L8" s="25"/>
      <c r="M8" s="26" t="n">
        <v>39448</v>
      </c>
      <c r="N8" s="25" t="n">
        <v>1117</v>
      </c>
      <c r="O8" s="25" t="s">
        <v>54</v>
      </c>
      <c r="P8" s="25"/>
      <c r="Q8" s="25" t="s">
        <v>41</v>
      </c>
      <c r="R8" s="25" t="n">
        <v>849.6</v>
      </c>
      <c r="S8" s="27" t="n">
        <v>995.41</v>
      </c>
      <c r="T8" s="21" t="n">
        <v>845700</v>
      </c>
      <c r="U8" s="18" t="s">
        <v>42</v>
      </c>
      <c r="V8" s="18" t="s">
        <v>55</v>
      </c>
      <c r="W8" s="22" t="n">
        <v>6025006630</v>
      </c>
      <c r="X8" s="22" t="n">
        <v>602501001</v>
      </c>
      <c r="Y8" s="18"/>
      <c r="Z8" s="18"/>
      <c r="AA8" s="17" t="n">
        <v>39813</v>
      </c>
      <c r="AB8" s="17" t="n">
        <v>39813</v>
      </c>
      <c r="AC8" s="18" t="n">
        <v>845071.65</v>
      </c>
      <c r="AD8" s="17" t="n">
        <v>39804</v>
      </c>
      <c r="AE8" s="18" t="s">
        <v>56</v>
      </c>
    </row>
    <row r="9" customFormat="false" ht="53.65" hidden="false" customHeight="true" outlineLevel="0" collapsed="false">
      <c r="A9" s="14" t="n">
        <v>4</v>
      </c>
      <c r="B9" s="15" t="s">
        <v>57</v>
      </c>
      <c r="C9" s="16" t="n">
        <v>1</v>
      </c>
      <c r="D9" s="17" t="n">
        <v>39824</v>
      </c>
      <c r="E9" s="18" t="s">
        <v>58</v>
      </c>
      <c r="F9" s="18" t="n">
        <v>6025020994</v>
      </c>
      <c r="G9" s="18" t="n">
        <v>602501001</v>
      </c>
      <c r="H9" s="18" t="s">
        <v>38</v>
      </c>
      <c r="I9" s="18" t="s">
        <v>39</v>
      </c>
      <c r="J9" s="25"/>
      <c r="K9" s="26"/>
      <c r="L9" s="25"/>
      <c r="M9" s="26" t="n">
        <v>39457</v>
      </c>
      <c r="N9" s="25" t="s">
        <v>59</v>
      </c>
      <c r="O9" s="25" t="s">
        <v>60</v>
      </c>
      <c r="P9" s="25"/>
      <c r="Q9" s="25" t="s">
        <v>61</v>
      </c>
      <c r="R9" s="25" t="s">
        <v>62</v>
      </c>
      <c r="S9" s="27" t="s">
        <v>63</v>
      </c>
      <c r="T9" s="21" t="n">
        <v>204952</v>
      </c>
      <c r="U9" s="18" t="s">
        <v>64</v>
      </c>
      <c r="V9" s="18" t="s">
        <v>65</v>
      </c>
      <c r="W9" s="22" t="n">
        <v>6025006630</v>
      </c>
      <c r="X9" s="22" t="n">
        <v>602501001</v>
      </c>
      <c r="Y9" s="18"/>
      <c r="Z9" s="18" t="s">
        <v>66</v>
      </c>
      <c r="AA9" s="17" t="n">
        <v>39813</v>
      </c>
      <c r="AB9" s="17" t="n">
        <v>39807</v>
      </c>
      <c r="AC9" s="18"/>
      <c r="AD9" s="17"/>
      <c r="AE9" s="18"/>
    </row>
    <row r="10" customFormat="false" ht="64.15" hidden="false" customHeight="true" outlineLevel="0" collapsed="false">
      <c r="A10" s="14" t="n">
        <v>5</v>
      </c>
      <c r="B10" s="15" t="s">
        <v>67</v>
      </c>
      <c r="C10" s="16" t="n">
        <v>1</v>
      </c>
      <c r="D10" s="17" t="n">
        <v>39824</v>
      </c>
      <c r="E10" s="18" t="s">
        <v>68</v>
      </c>
      <c r="F10" s="18" t="n">
        <v>6025020994</v>
      </c>
      <c r="G10" s="18" t="n">
        <v>602501001</v>
      </c>
      <c r="H10" s="18" t="s">
        <v>38</v>
      </c>
      <c r="I10" s="18" t="s">
        <v>39</v>
      </c>
      <c r="J10" s="25"/>
      <c r="K10" s="26"/>
      <c r="L10" s="25"/>
      <c r="M10" s="26" t="n">
        <v>39457</v>
      </c>
      <c r="N10" s="25" t="s">
        <v>69</v>
      </c>
      <c r="O10" s="25" t="s">
        <v>70</v>
      </c>
      <c r="P10" s="25"/>
      <c r="Q10" s="25" t="s">
        <v>71</v>
      </c>
      <c r="R10" s="25" t="s">
        <v>72</v>
      </c>
      <c r="S10" s="27" t="s">
        <v>73</v>
      </c>
      <c r="T10" s="21" t="n">
        <v>17156</v>
      </c>
      <c r="U10" s="18" t="s">
        <v>74</v>
      </c>
      <c r="V10" s="18" t="s">
        <v>75</v>
      </c>
      <c r="W10" s="28" t="n">
        <v>6025001060</v>
      </c>
      <c r="X10" s="28" t="n">
        <v>602501001</v>
      </c>
      <c r="Y10" s="29"/>
      <c r="Z10" s="28" t="s">
        <v>76</v>
      </c>
      <c r="AA10" s="17" t="n">
        <v>39813</v>
      </c>
      <c r="AB10" s="17" t="n">
        <v>39806</v>
      </c>
      <c r="AC10" s="18"/>
      <c r="AD10" s="17"/>
      <c r="AE10" s="18"/>
    </row>
    <row r="11" customFormat="false" ht="53.65" hidden="false" customHeight="true" outlineLevel="0" collapsed="false">
      <c r="A11" s="14" t="n">
        <v>6</v>
      </c>
      <c r="B11" s="15" t="s">
        <v>77</v>
      </c>
      <c r="C11" s="16" t="n">
        <v>1</v>
      </c>
      <c r="D11" s="17" t="n">
        <v>39824</v>
      </c>
      <c r="E11" s="18" t="s">
        <v>58</v>
      </c>
      <c r="F11" s="18" t="n">
        <v>6025020994</v>
      </c>
      <c r="G11" s="18" t="n">
        <v>602501001</v>
      </c>
      <c r="H11" s="18" t="s">
        <v>38</v>
      </c>
      <c r="I11" s="18" t="s">
        <v>39</v>
      </c>
      <c r="J11" s="25"/>
      <c r="K11" s="26"/>
      <c r="L11" s="25"/>
      <c r="M11" s="26" t="n">
        <v>39457</v>
      </c>
      <c r="N11" s="25" t="s">
        <v>78</v>
      </c>
      <c r="O11" s="25" t="s">
        <v>79</v>
      </c>
      <c r="P11" s="25"/>
      <c r="Q11" s="30" t="s">
        <v>80</v>
      </c>
      <c r="R11" s="19" t="n">
        <f aca="false">T11/S11</f>
        <v>2.82712765957447</v>
      </c>
      <c r="S11" s="31" t="n">
        <v>18800</v>
      </c>
      <c r="T11" s="21" t="n">
        <v>53150</v>
      </c>
      <c r="U11" s="30" t="s">
        <v>81</v>
      </c>
      <c r="V11" s="30" t="s">
        <v>82</v>
      </c>
      <c r="W11" s="32" t="n">
        <v>6027084023</v>
      </c>
      <c r="X11" s="32" t="n">
        <v>602701001</v>
      </c>
      <c r="Y11" s="33"/>
      <c r="Z11" s="34" t="s">
        <v>83</v>
      </c>
      <c r="AA11" s="26" t="n">
        <v>39813</v>
      </c>
      <c r="AB11" s="26" t="n">
        <v>39807</v>
      </c>
      <c r="AC11" s="25"/>
      <c r="AD11" s="26"/>
      <c r="AE11" s="25"/>
    </row>
    <row r="12" customFormat="false" ht="76.5" hidden="false" customHeight="true" outlineLevel="0" collapsed="false">
      <c r="A12" s="1" t="n">
        <v>7</v>
      </c>
      <c r="B12" s="15" t="s">
        <v>84</v>
      </c>
      <c r="C12" s="25" t="n">
        <v>1</v>
      </c>
      <c r="D12" s="26" t="n">
        <v>39540</v>
      </c>
      <c r="E12" s="25" t="s">
        <v>85</v>
      </c>
      <c r="F12" s="25" t="n">
        <v>6025001864</v>
      </c>
      <c r="G12" s="25" t="n">
        <v>602501001</v>
      </c>
      <c r="H12" s="25" t="s">
        <v>86</v>
      </c>
      <c r="I12" s="25" t="s">
        <v>46</v>
      </c>
      <c r="J12" s="25" t="s">
        <v>87</v>
      </c>
      <c r="K12" s="26" t="n">
        <v>39437</v>
      </c>
      <c r="L12" s="25" t="s">
        <v>88</v>
      </c>
      <c r="M12" s="26" t="n">
        <v>39448</v>
      </c>
      <c r="N12" s="25" t="s">
        <v>89</v>
      </c>
      <c r="O12" s="25" t="s">
        <v>90</v>
      </c>
      <c r="P12" s="25" t="n">
        <v>930000</v>
      </c>
      <c r="Q12" s="30" t="s">
        <v>91</v>
      </c>
      <c r="R12" s="19" t="n">
        <v>40.16</v>
      </c>
      <c r="S12" s="31" t="n">
        <v>2430</v>
      </c>
      <c r="T12" s="24" t="n">
        <v>53927.8</v>
      </c>
      <c r="U12" s="30" t="s">
        <v>92</v>
      </c>
      <c r="V12" s="30" t="s">
        <v>93</v>
      </c>
      <c r="W12" s="28" t="n">
        <v>5032063274</v>
      </c>
      <c r="X12" s="28" t="n">
        <v>503201001</v>
      </c>
      <c r="Y12" s="33" t="n">
        <v>1</v>
      </c>
      <c r="Z12" s="35" t="n">
        <v>84959334423</v>
      </c>
      <c r="AA12" s="17" t="n">
        <v>39538</v>
      </c>
      <c r="AB12" s="17" t="n">
        <v>39538</v>
      </c>
      <c r="AC12" s="18"/>
      <c r="AD12" s="17"/>
      <c r="AE12" s="18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</row>
    <row r="13" customFormat="false" ht="75.75" hidden="false" customHeight="true" outlineLevel="0" collapsed="false">
      <c r="A13" s="1" t="n">
        <v>8</v>
      </c>
      <c r="B13" s="15" t="s">
        <v>94</v>
      </c>
      <c r="C13" s="25" t="n">
        <v>1</v>
      </c>
      <c r="D13" s="26" t="n">
        <v>39540</v>
      </c>
      <c r="E13" s="25" t="s">
        <v>85</v>
      </c>
      <c r="F13" s="25" t="n">
        <v>6025001864</v>
      </c>
      <c r="G13" s="25" t="n">
        <v>602501001</v>
      </c>
      <c r="H13" s="25" t="s">
        <v>86</v>
      </c>
      <c r="I13" s="25" t="s">
        <v>46</v>
      </c>
      <c r="J13" s="25" t="s">
        <v>87</v>
      </c>
      <c r="K13" s="26" t="n">
        <v>39437</v>
      </c>
      <c r="L13" s="25" t="s">
        <v>88</v>
      </c>
      <c r="M13" s="26" t="n">
        <v>39448</v>
      </c>
      <c r="N13" s="25" t="s">
        <v>95</v>
      </c>
      <c r="O13" s="25" t="s">
        <v>96</v>
      </c>
      <c r="P13" s="25" t="n">
        <v>930000</v>
      </c>
      <c r="Q13" s="30" t="s">
        <v>97</v>
      </c>
      <c r="R13" s="37" t="s">
        <v>98</v>
      </c>
      <c r="S13" s="31" t="s">
        <v>99</v>
      </c>
      <c r="T13" s="24" t="n">
        <v>1343644.3</v>
      </c>
      <c r="U13" s="30" t="s">
        <v>100</v>
      </c>
      <c r="V13" s="30" t="s">
        <v>101</v>
      </c>
      <c r="W13" s="28" t="n">
        <v>6025002000</v>
      </c>
      <c r="X13" s="28" t="n">
        <v>602501001</v>
      </c>
      <c r="Y13" s="33" t="n">
        <v>1</v>
      </c>
      <c r="Z13" s="35" t="n">
        <v>88115373928</v>
      </c>
      <c r="AA13" s="17" t="n">
        <v>39538</v>
      </c>
      <c r="AB13" s="17" t="n">
        <v>39538</v>
      </c>
      <c r="AC13" s="18"/>
      <c r="AD13" s="17"/>
      <c r="AE13" s="18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</row>
    <row r="14" customFormat="false" ht="78" hidden="false" customHeight="true" outlineLevel="0" collapsed="false">
      <c r="A14" s="1" t="n">
        <v>9</v>
      </c>
      <c r="B14" s="15" t="s">
        <v>102</v>
      </c>
      <c r="C14" s="25" t="n">
        <v>1</v>
      </c>
      <c r="D14" s="26" t="n">
        <v>39540</v>
      </c>
      <c r="E14" s="25" t="s">
        <v>85</v>
      </c>
      <c r="F14" s="25" t="n">
        <v>6025001864</v>
      </c>
      <c r="G14" s="25" t="n">
        <v>602501001</v>
      </c>
      <c r="H14" s="25" t="s">
        <v>86</v>
      </c>
      <c r="I14" s="25" t="s">
        <v>46</v>
      </c>
      <c r="J14" s="25" t="s">
        <v>87</v>
      </c>
      <c r="K14" s="26" t="n">
        <v>39437</v>
      </c>
      <c r="L14" s="25" t="s">
        <v>88</v>
      </c>
      <c r="M14" s="26" t="n">
        <v>39448</v>
      </c>
      <c r="N14" s="25" t="s">
        <v>103</v>
      </c>
      <c r="O14" s="25" t="s">
        <v>104</v>
      </c>
      <c r="P14" s="25" t="n">
        <v>943000</v>
      </c>
      <c r="Q14" s="30" t="s">
        <v>105</v>
      </c>
      <c r="R14" s="37" t="s">
        <v>106</v>
      </c>
      <c r="S14" s="31" t="s">
        <v>107</v>
      </c>
      <c r="T14" s="24" t="n">
        <v>101000</v>
      </c>
      <c r="U14" s="30" t="s">
        <v>108</v>
      </c>
      <c r="V14" s="30" t="s">
        <v>109</v>
      </c>
      <c r="W14" s="28" t="n">
        <v>7801169820</v>
      </c>
      <c r="X14" s="28" t="n">
        <v>780101001</v>
      </c>
      <c r="Y14" s="33" t="n">
        <v>1</v>
      </c>
      <c r="Z14" s="35" t="n">
        <v>88123286956</v>
      </c>
      <c r="AA14" s="17" t="n">
        <v>39538</v>
      </c>
      <c r="AB14" s="17" t="n">
        <v>39538</v>
      </c>
      <c r="AC14" s="18"/>
      <c r="AD14" s="17"/>
      <c r="AE14" s="18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</row>
    <row r="15" customFormat="false" ht="75" hidden="false" customHeight="true" outlineLevel="0" collapsed="false">
      <c r="A15" s="1" t="n">
        <v>10</v>
      </c>
      <c r="B15" s="15" t="s">
        <v>110</v>
      </c>
      <c r="C15" s="25" t="n">
        <v>1</v>
      </c>
      <c r="D15" s="26" t="n">
        <v>39540</v>
      </c>
      <c r="E15" s="25" t="s">
        <v>85</v>
      </c>
      <c r="F15" s="25" t="n">
        <v>6025001864</v>
      </c>
      <c r="G15" s="25" t="n">
        <v>602501001</v>
      </c>
      <c r="H15" s="25" t="s">
        <v>86</v>
      </c>
      <c r="I15" s="25" t="s">
        <v>46</v>
      </c>
      <c r="J15" s="25" t="s">
        <v>87</v>
      </c>
      <c r="K15" s="26" t="n">
        <v>39437</v>
      </c>
      <c r="L15" s="25" t="s">
        <v>88</v>
      </c>
      <c r="M15" s="26" t="n">
        <v>39448</v>
      </c>
      <c r="N15" s="25" t="s">
        <v>111</v>
      </c>
      <c r="O15" s="25" t="s">
        <v>112</v>
      </c>
      <c r="P15" s="25" t="n">
        <v>930000</v>
      </c>
      <c r="Q15" s="30" t="s">
        <v>113</v>
      </c>
      <c r="R15" s="37" t="s">
        <v>114</v>
      </c>
      <c r="S15" s="31" t="s">
        <v>115</v>
      </c>
      <c r="T15" s="24" t="n">
        <v>219920</v>
      </c>
      <c r="U15" s="30" t="s">
        <v>116</v>
      </c>
      <c r="V15" s="30" t="s">
        <v>117</v>
      </c>
      <c r="W15" s="28" t="n">
        <v>6025016691</v>
      </c>
      <c r="X15" s="28" t="n">
        <v>602501001</v>
      </c>
      <c r="Y15" s="33" t="n">
        <v>1</v>
      </c>
      <c r="Z15" s="35" t="n">
        <v>88115375344</v>
      </c>
      <c r="AA15" s="17" t="n">
        <v>39538</v>
      </c>
      <c r="AB15" s="17" t="n">
        <v>39538</v>
      </c>
      <c r="AC15" s="18"/>
      <c r="AD15" s="17"/>
      <c r="AE15" s="18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</row>
    <row r="16" customFormat="false" ht="69.75" hidden="false" customHeight="true" outlineLevel="0" collapsed="false">
      <c r="A16" s="1" t="n">
        <v>11</v>
      </c>
      <c r="B16" s="15" t="s">
        <v>118</v>
      </c>
      <c r="C16" s="25" t="n">
        <v>1</v>
      </c>
      <c r="D16" s="26" t="n">
        <v>39540</v>
      </c>
      <c r="E16" s="25" t="s">
        <v>85</v>
      </c>
      <c r="F16" s="25" t="n">
        <v>6025001864</v>
      </c>
      <c r="G16" s="25" t="n">
        <v>602501001</v>
      </c>
      <c r="H16" s="25" t="s">
        <v>86</v>
      </c>
      <c r="I16" s="25" t="s">
        <v>46</v>
      </c>
      <c r="J16" s="25" t="s">
        <v>87</v>
      </c>
      <c r="K16" s="26" t="n">
        <v>39437</v>
      </c>
      <c r="L16" s="25" t="s">
        <v>88</v>
      </c>
      <c r="M16" s="26" t="n">
        <v>39448</v>
      </c>
      <c r="N16" s="25" t="s">
        <v>119</v>
      </c>
      <c r="O16" s="38" t="s">
        <v>120</v>
      </c>
      <c r="P16" s="38" t="n">
        <v>930000</v>
      </c>
      <c r="Q16" s="39" t="s">
        <v>121</v>
      </c>
      <c r="R16" s="40" t="n">
        <v>130.95</v>
      </c>
      <c r="S16" s="41" t="n">
        <v>7900</v>
      </c>
      <c r="T16" s="42" t="n">
        <v>1034550</v>
      </c>
      <c r="U16" s="39" t="s">
        <v>122</v>
      </c>
      <c r="V16" s="30" t="s">
        <v>123</v>
      </c>
      <c r="W16" s="28" t="n">
        <v>7706168336</v>
      </c>
      <c r="X16" s="28" t="n">
        <v>770701001</v>
      </c>
      <c r="Y16" s="33" t="n">
        <v>1</v>
      </c>
      <c r="Z16" s="35" t="n">
        <v>84956609111</v>
      </c>
      <c r="AA16" s="17" t="n">
        <v>39538</v>
      </c>
      <c r="AB16" s="17" t="n">
        <v>39538</v>
      </c>
      <c r="AC16" s="18"/>
      <c r="AD16" s="17"/>
      <c r="AE16" s="18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</row>
    <row r="17" customFormat="false" ht="75" hidden="false" customHeight="true" outlineLevel="0" collapsed="false">
      <c r="A17" s="1" t="n">
        <v>12</v>
      </c>
      <c r="B17" s="15" t="s">
        <v>124</v>
      </c>
      <c r="C17" s="25" t="n">
        <v>1</v>
      </c>
      <c r="D17" s="26" t="n">
        <v>39540</v>
      </c>
      <c r="E17" s="25" t="s">
        <v>85</v>
      </c>
      <c r="F17" s="25" t="n">
        <v>6025001864</v>
      </c>
      <c r="G17" s="25" t="n">
        <v>602501001</v>
      </c>
      <c r="H17" s="25" t="s">
        <v>86</v>
      </c>
      <c r="I17" s="25" t="s">
        <v>46</v>
      </c>
      <c r="J17" s="25" t="s">
        <v>87</v>
      </c>
      <c r="K17" s="26" t="n">
        <v>39437</v>
      </c>
      <c r="L17" s="25" t="s">
        <v>88</v>
      </c>
      <c r="M17" s="26" t="n">
        <v>39448</v>
      </c>
      <c r="N17" s="43" t="s">
        <v>125</v>
      </c>
      <c r="O17" s="25" t="s">
        <v>126</v>
      </c>
      <c r="P17" s="25" t="n">
        <v>930000</v>
      </c>
      <c r="Q17" s="30" t="s">
        <v>127</v>
      </c>
      <c r="R17" s="19" t="n">
        <v>34.85</v>
      </c>
      <c r="S17" s="31" t="n">
        <v>1185</v>
      </c>
      <c r="T17" s="24" t="n">
        <v>41180</v>
      </c>
      <c r="U17" s="44" t="s">
        <v>128</v>
      </c>
      <c r="V17" s="45" t="s">
        <v>129</v>
      </c>
      <c r="W17" s="28" t="n">
        <v>6027067934</v>
      </c>
      <c r="X17" s="28" t="n">
        <v>602701001</v>
      </c>
      <c r="Y17" s="33" t="n">
        <v>1</v>
      </c>
      <c r="Z17" s="35" t="n">
        <v>88112793423</v>
      </c>
      <c r="AA17" s="17" t="n">
        <v>39538</v>
      </c>
      <c r="AB17" s="17" t="n">
        <v>39538</v>
      </c>
      <c r="AC17" s="18"/>
      <c r="AD17" s="17"/>
      <c r="AE17" s="18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</row>
    <row r="18" customFormat="false" ht="71.25" hidden="false" customHeight="true" outlineLevel="0" collapsed="false">
      <c r="A18" s="1" t="n">
        <v>13</v>
      </c>
      <c r="B18" s="15" t="s">
        <v>130</v>
      </c>
      <c r="C18" s="25" t="n">
        <v>1</v>
      </c>
      <c r="D18" s="26" t="n">
        <v>39540</v>
      </c>
      <c r="E18" s="25" t="s">
        <v>85</v>
      </c>
      <c r="F18" s="25" t="n">
        <v>6025001864</v>
      </c>
      <c r="G18" s="25" t="n">
        <v>602501001</v>
      </c>
      <c r="H18" s="25" t="s">
        <v>86</v>
      </c>
      <c r="I18" s="25" t="s">
        <v>46</v>
      </c>
      <c r="J18" s="25" t="s">
        <v>87</v>
      </c>
      <c r="K18" s="26" t="n">
        <v>39437</v>
      </c>
      <c r="L18" s="25" t="s">
        <v>88</v>
      </c>
      <c r="M18" s="26" t="n">
        <v>39448</v>
      </c>
      <c r="N18" s="43" t="s">
        <v>131</v>
      </c>
      <c r="O18" s="25" t="s">
        <v>132</v>
      </c>
      <c r="P18" s="25" t="n">
        <v>930000</v>
      </c>
      <c r="Q18" s="30" t="s">
        <v>91</v>
      </c>
      <c r="R18" s="19" t="n">
        <v>35</v>
      </c>
      <c r="S18" s="31" t="n">
        <v>3720</v>
      </c>
      <c r="T18" s="24" t="n">
        <v>130215</v>
      </c>
      <c r="U18" s="44" t="s">
        <v>133</v>
      </c>
      <c r="V18" s="45" t="s">
        <v>134</v>
      </c>
      <c r="W18" s="28" t="n">
        <v>6025010964</v>
      </c>
      <c r="X18" s="28" t="n">
        <v>602501001</v>
      </c>
      <c r="Y18" s="33" t="n">
        <v>1</v>
      </c>
      <c r="Z18" s="35" t="n">
        <v>88115336379</v>
      </c>
      <c r="AA18" s="17" t="n">
        <v>39538</v>
      </c>
      <c r="AB18" s="17" t="n">
        <v>39538</v>
      </c>
      <c r="AC18" s="18"/>
      <c r="AD18" s="17"/>
      <c r="AE18" s="18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</row>
    <row r="19" customFormat="false" ht="75" hidden="false" customHeight="true" outlineLevel="0" collapsed="false">
      <c r="A19" s="1" t="n">
        <v>14</v>
      </c>
      <c r="B19" s="15" t="s">
        <v>135</v>
      </c>
      <c r="C19" s="25" t="n">
        <v>1</v>
      </c>
      <c r="D19" s="26" t="n">
        <v>39540</v>
      </c>
      <c r="E19" s="25" t="s">
        <v>85</v>
      </c>
      <c r="F19" s="25" t="n">
        <v>6025001864</v>
      </c>
      <c r="G19" s="25" t="n">
        <v>602501001</v>
      </c>
      <c r="H19" s="25" t="s">
        <v>86</v>
      </c>
      <c r="I19" s="25" t="s">
        <v>46</v>
      </c>
      <c r="J19" s="25" t="s">
        <v>87</v>
      </c>
      <c r="K19" s="26" t="n">
        <v>39437</v>
      </c>
      <c r="L19" s="25" t="s">
        <v>88</v>
      </c>
      <c r="M19" s="26" t="n">
        <v>39448</v>
      </c>
      <c r="N19" s="43" t="s">
        <v>136</v>
      </c>
      <c r="O19" s="25" t="s">
        <v>137</v>
      </c>
      <c r="P19" s="25" t="n">
        <v>930000</v>
      </c>
      <c r="Q19" s="30" t="s">
        <v>91</v>
      </c>
      <c r="R19" s="19" t="n">
        <v>511.16</v>
      </c>
      <c r="S19" s="31" t="n">
        <v>60</v>
      </c>
      <c r="T19" s="24" t="n">
        <v>30670</v>
      </c>
      <c r="U19" s="44" t="s">
        <v>133</v>
      </c>
      <c r="V19" s="45" t="s">
        <v>134</v>
      </c>
      <c r="W19" s="28" t="n">
        <v>6025010964</v>
      </c>
      <c r="X19" s="28" t="n">
        <v>602501001</v>
      </c>
      <c r="Y19" s="33" t="n">
        <v>1</v>
      </c>
      <c r="Z19" s="35" t="n">
        <v>88115336379</v>
      </c>
      <c r="AA19" s="17" t="n">
        <v>39538</v>
      </c>
      <c r="AB19" s="17" t="n">
        <v>39538</v>
      </c>
      <c r="AC19" s="18"/>
      <c r="AD19" s="17"/>
      <c r="AE19" s="18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</row>
    <row r="20" customFormat="false" ht="74.25" hidden="false" customHeight="true" outlineLevel="0" collapsed="false">
      <c r="A20" s="1" t="n">
        <v>15</v>
      </c>
      <c r="B20" s="15" t="s">
        <v>138</v>
      </c>
      <c r="C20" s="25" t="n">
        <v>1</v>
      </c>
      <c r="D20" s="26" t="n">
        <v>39540</v>
      </c>
      <c r="E20" s="25" t="s">
        <v>85</v>
      </c>
      <c r="F20" s="25" t="n">
        <v>6025001864</v>
      </c>
      <c r="G20" s="25" t="n">
        <v>602501001</v>
      </c>
      <c r="H20" s="25" t="s">
        <v>86</v>
      </c>
      <c r="I20" s="25" t="s">
        <v>46</v>
      </c>
      <c r="J20" s="25" t="s">
        <v>87</v>
      </c>
      <c r="K20" s="26" t="n">
        <v>39437</v>
      </c>
      <c r="L20" s="25" t="s">
        <v>88</v>
      </c>
      <c r="M20" s="26" t="n">
        <v>39448</v>
      </c>
      <c r="N20" s="43" t="s">
        <v>139</v>
      </c>
      <c r="O20" s="25" t="s">
        <v>140</v>
      </c>
      <c r="P20" s="25" t="n">
        <v>930000</v>
      </c>
      <c r="Q20" s="30" t="s">
        <v>141</v>
      </c>
      <c r="R20" s="19" t="s">
        <v>142</v>
      </c>
      <c r="S20" s="31" t="s">
        <v>143</v>
      </c>
      <c r="T20" s="24" t="n">
        <v>18150</v>
      </c>
      <c r="U20" s="44" t="s">
        <v>133</v>
      </c>
      <c r="V20" s="45" t="s">
        <v>134</v>
      </c>
      <c r="W20" s="28" t="n">
        <v>6025010964</v>
      </c>
      <c r="X20" s="28" t="n">
        <v>602501001</v>
      </c>
      <c r="Y20" s="33" t="n">
        <v>1</v>
      </c>
      <c r="Z20" s="35" t="n">
        <v>88115336379</v>
      </c>
      <c r="AA20" s="17" t="n">
        <v>39538</v>
      </c>
      <c r="AB20" s="17" t="n">
        <v>39538</v>
      </c>
      <c r="AC20" s="18"/>
      <c r="AD20" s="17"/>
      <c r="AE20" s="18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</row>
    <row r="21" customFormat="false" ht="76.5" hidden="false" customHeight="true" outlineLevel="0" collapsed="false">
      <c r="A21" s="1" t="n">
        <v>16</v>
      </c>
      <c r="B21" s="15" t="s">
        <v>144</v>
      </c>
      <c r="C21" s="25" t="n">
        <v>1</v>
      </c>
      <c r="D21" s="26" t="n">
        <v>39540</v>
      </c>
      <c r="E21" s="25" t="s">
        <v>85</v>
      </c>
      <c r="F21" s="25" t="n">
        <v>6025001864</v>
      </c>
      <c r="G21" s="25" t="n">
        <v>602501001</v>
      </c>
      <c r="H21" s="25" t="s">
        <v>86</v>
      </c>
      <c r="I21" s="25" t="s">
        <v>46</v>
      </c>
      <c r="J21" s="25" t="s">
        <v>87</v>
      </c>
      <c r="K21" s="26" t="n">
        <v>39437</v>
      </c>
      <c r="L21" s="25" t="s">
        <v>88</v>
      </c>
      <c r="M21" s="26" t="n">
        <v>39448</v>
      </c>
      <c r="N21" s="43" t="s">
        <v>145</v>
      </c>
      <c r="O21" s="25" t="s">
        <v>146</v>
      </c>
      <c r="P21" s="25" t="n">
        <v>930000</v>
      </c>
      <c r="Q21" s="30" t="s">
        <v>147</v>
      </c>
      <c r="R21" s="37" t="s">
        <v>148</v>
      </c>
      <c r="S21" s="31" t="s">
        <v>149</v>
      </c>
      <c r="T21" s="24" t="n">
        <v>299400</v>
      </c>
      <c r="U21" s="44" t="s">
        <v>133</v>
      </c>
      <c r="V21" s="45" t="s">
        <v>134</v>
      </c>
      <c r="W21" s="28" t="n">
        <v>6025010964</v>
      </c>
      <c r="X21" s="28" t="n">
        <v>602501001</v>
      </c>
      <c r="Y21" s="33" t="n">
        <v>1</v>
      </c>
      <c r="Z21" s="35" t="n">
        <v>88115336379</v>
      </c>
      <c r="AA21" s="17" t="n">
        <v>39538</v>
      </c>
      <c r="AB21" s="17" t="n">
        <v>39538</v>
      </c>
      <c r="AC21" s="18"/>
      <c r="AD21" s="17"/>
      <c r="AE21" s="18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</row>
    <row r="22" customFormat="false" ht="85.15" hidden="false" customHeight="true" outlineLevel="0" collapsed="false">
      <c r="A22" s="1" t="n">
        <v>17</v>
      </c>
      <c r="B22" s="15" t="s">
        <v>150</v>
      </c>
      <c r="C22" s="25" t="n">
        <v>1</v>
      </c>
      <c r="D22" s="26" t="n">
        <v>39540</v>
      </c>
      <c r="E22" s="25" t="s">
        <v>85</v>
      </c>
      <c r="F22" s="25" t="n">
        <v>6025001864</v>
      </c>
      <c r="G22" s="25" t="n">
        <v>602501001</v>
      </c>
      <c r="H22" s="25" t="s">
        <v>86</v>
      </c>
      <c r="I22" s="25" t="s">
        <v>46</v>
      </c>
      <c r="J22" s="25" t="s">
        <v>87</v>
      </c>
      <c r="K22" s="26" t="n">
        <v>39437</v>
      </c>
      <c r="L22" s="25" t="s">
        <v>88</v>
      </c>
      <c r="M22" s="26" t="n">
        <v>39448</v>
      </c>
      <c r="N22" s="43" t="s">
        <v>151</v>
      </c>
      <c r="O22" s="25" t="s">
        <v>152</v>
      </c>
      <c r="P22" s="25" t="n">
        <v>930000</v>
      </c>
      <c r="Q22" s="30" t="s">
        <v>153</v>
      </c>
      <c r="R22" s="37" t="s">
        <v>154</v>
      </c>
      <c r="S22" s="31" t="s">
        <v>155</v>
      </c>
      <c r="T22" s="24" t="n">
        <v>155181.5</v>
      </c>
      <c r="U22" s="44" t="s">
        <v>133</v>
      </c>
      <c r="V22" s="45" t="s">
        <v>156</v>
      </c>
      <c r="W22" s="28" t="n">
        <v>6025010964</v>
      </c>
      <c r="X22" s="28" t="n">
        <v>602501001</v>
      </c>
      <c r="Y22" s="33" t="n">
        <v>1</v>
      </c>
      <c r="Z22" s="35" t="n">
        <v>88115336379</v>
      </c>
      <c r="AA22" s="17" t="n">
        <v>39538</v>
      </c>
      <c r="AB22" s="17" t="n">
        <v>39538</v>
      </c>
      <c r="AC22" s="18"/>
      <c r="AD22" s="17"/>
      <c r="AE22" s="18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</row>
    <row r="23" customFormat="false" ht="75" hidden="false" customHeight="true" outlineLevel="0" collapsed="false">
      <c r="A23" s="1" t="n">
        <v>18</v>
      </c>
      <c r="B23" s="15" t="s">
        <v>157</v>
      </c>
      <c r="C23" s="25" t="n">
        <v>1</v>
      </c>
      <c r="D23" s="26" t="n">
        <v>39540</v>
      </c>
      <c r="E23" s="25" t="s">
        <v>85</v>
      </c>
      <c r="F23" s="25" t="n">
        <v>6025001864</v>
      </c>
      <c r="G23" s="25" t="n">
        <v>602501001</v>
      </c>
      <c r="H23" s="25" t="s">
        <v>86</v>
      </c>
      <c r="I23" s="25" t="s">
        <v>46</v>
      </c>
      <c r="J23" s="25" t="s">
        <v>87</v>
      </c>
      <c r="K23" s="26" t="n">
        <v>39437</v>
      </c>
      <c r="L23" s="25" t="s">
        <v>88</v>
      </c>
      <c r="M23" s="26" t="n">
        <v>39448</v>
      </c>
      <c r="N23" s="43" t="s">
        <v>158</v>
      </c>
      <c r="O23" s="25" t="s">
        <v>159</v>
      </c>
      <c r="P23" s="25" t="n">
        <v>930000</v>
      </c>
      <c r="Q23" s="30" t="s">
        <v>91</v>
      </c>
      <c r="R23" s="19" t="n">
        <v>72.31</v>
      </c>
      <c r="S23" s="31" t="n">
        <v>2760</v>
      </c>
      <c r="T23" s="24" t="n">
        <v>199600.9</v>
      </c>
      <c r="U23" s="44" t="s">
        <v>160</v>
      </c>
      <c r="V23" s="45" t="s">
        <v>161</v>
      </c>
      <c r="W23" s="28" t="n">
        <v>7806005744</v>
      </c>
      <c r="X23" s="28" t="n">
        <v>780601001</v>
      </c>
      <c r="Y23" s="33" t="n">
        <v>1</v>
      </c>
      <c r="Z23" s="35" t="n">
        <v>88123344450</v>
      </c>
      <c r="AA23" s="17" t="n">
        <v>39538</v>
      </c>
      <c r="AB23" s="17" t="n">
        <v>39538</v>
      </c>
      <c r="AC23" s="18"/>
      <c r="AD23" s="17"/>
      <c r="AE23" s="18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</row>
    <row r="24" customFormat="false" ht="78.75" hidden="false" customHeight="true" outlineLevel="0" collapsed="false">
      <c r="A24" s="1" t="n">
        <v>19</v>
      </c>
      <c r="B24" s="15" t="s">
        <v>162</v>
      </c>
      <c r="C24" s="25" t="n">
        <v>1</v>
      </c>
      <c r="D24" s="26" t="n">
        <v>39540</v>
      </c>
      <c r="E24" s="25" t="s">
        <v>85</v>
      </c>
      <c r="F24" s="25" t="n">
        <v>6025001864</v>
      </c>
      <c r="G24" s="25" t="n">
        <v>602501001</v>
      </c>
      <c r="H24" s="25" t="s">
        <v>86</v>
      </c>
      <c r="I24" s="25" t="s">
        <v>46</v>
      </c>
      <c r="J24" s="25" t="s">
        <v>87</v>
      </c>
      <c r="K24" s="26" t="n">
        <v>39437</v>
      </c>
      <c r="L24" s="25" t="s">
        <v>88</v>
      </c>
      <c r="M24" s="26" t="n">
        <v>39448</v>
      </c>
      <c r="N24" s="43" t="s">
        <v>163</v>
      </c>
      <c r="O24" s="25" t="s">
        <v>164</v>
      </c>
      <c r="P24" s="25" t="n">
        <v>930000</v>
      </c>
      <c r="Q24" s="30" t="s">
        <v>121</v>
      </c>
      <c r="R24" s="19" t="n">
        <v>165.56</v>
      </c>
      <c r="S24" s="31" t="n">
        <v>430</v>
      </c>
      <c r="T24" s="24" t="n">
        <v>71191.4</v>
      </c>
      <c r="U24" s="44" t="s">
        <v>160</v>
      </c>
      <c r="V24" s="45" t="s">
        <v>165</v>
      </c>
      <c r="W24" s="28" t="n">
        <v>7806005744</v>
      </c>
      <c r="X24" s="28" t="n">
        <v>780601001</v>
      </c>
      <c r="Y24" s="33" t="n">
        <v>1</v>
      </c>
      <c r="Z24" s="35" t="n">
        <v>88123344450</v>
      </c>
      <c r="AA24" s="17" t="n">
        <v>39538</v>
      </c>
      <c r="AB24" s="17" t="n">
        <v>39538</v>
      </c>
      <c r="AC24" s="18"/>
      <c r="AD24" s="17"/>
      <c r="AE24" s="18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</row>
    <row r="25" customFormat="false" ht="75" hidden="false" customHeight="true" outlineLevel="0" collapsed="false">
      <c r="A25" s="1" t="n">
        <v>20</v>
      </c>
      <c r="B25" s="15" t="s">
        <v>166</v>
      </c>
      <c r="C25" s="25" t="n">
        <v>1</v>
      </c>
      <c r="D25" s="26" t="n">
        <v>39540</v>
      </c>
      <c r="E25" s="25" t="s">
        <v>85</v>
      </c>
      <c r="F25" s="25" t="n">
        <v>6025001864</v>
      </c>
      <c r="G25" s="25" t="n">
        <v>602501001</v>
      </c>
      <c r="H25" s="25" t="s">
        <v>86</v>
      </c>
      <c r="I25" s="25" t="s">
        <v>46</v>
      </c>
      <c r="J25" s="25" t="s">
        <v>87</v>
      </c>
      <c r="K25" s="26" t="n">
        <v>39437</v>
      </c>
      <c r="L25" s="25" t="s">
        <v>88</v>
      </c>
      <c r="M25" s="26" t="n">
        <v>39448</v>
      </c>
      <c r="N25" s="46" t="s">
        <v>167</v>
      </c>
      <c r="O25" s="25" t="s">
        <v>168</v>
      </c>
      <c r="P25" s="25" t="n">
        <v>930000</v>
      </c>
      <c r="Q25" s="30" t="s">
        <v>169</v>
      </c>
      <c r="R25" s="37" t="s">
        <v>170</v>
      </c>
      <c r="S25" s="31" t="s">
        <v>171</v>
      </c>
      <c r="T25" s="24" t="n">
        <v>102724</v>
      </c>
      <c r="U25" s="44" t="s">
        <v>160</v>
      </c>
      <c r="V25" s="45" t="s">
        <v>165</v>
      </c>
      <c r="W25" s="28" t="n">
        <v>7806005744</v>
      </c>
      <c r="X25" s="28" t="n">
        <v>780601001</v>
      </c>
      <c r="Y25" s="33" t="n">
        <v>1</v>
      </c>
      <c r="Z25" s="35" t="n">
        <v>88123344450</v>
      </c>
      <c r="AA25" s="17" t="n">
        <v>39538</v>
      </c>
      <c r="AB25" s="17" t="n">
        <v>39538</v>
      </c>
      <c r="AC25" s="30"/>
      <c r="AD25" s="47"/>
      <c r="AE25" s="30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</row>
    <row r="26" customFormat="false" ht="75" hidden="false" customHeight="true" outlineLevel="0" collapsed="false">
      <c r="A26" s="1" t="n">
        <v>21</v>
      </c>
      <c r="B26" s="15" t="s">
        <v>172</v>
      </c>
      <c r="C26" s="25" t="n">
        <v>1</v>
      </c>
      <c r="D26" s="26" t="n">
        <v>39540</v>
      </c>
      <c r="E26" s="25" t="s">
        <v>85</v>
      </c>
      <c r="F26" s="25" t="n">
        <v>6025001864</v>
      </c>
      <c r="G26" s="25" t="n">
        <v>602501001</v>
      </c>
      <c r="H26" s="25" t="s">
        <v>86</v>
      </c>
      <c r="I26" s="25" t="s">
        <v>46</v>
      </c>
      <c r="J26" s="25" t="s">
        <v>87</v>
      </c>
      <c r="K26" s="26" t="n">
        <v>39437</v>
      </c>
      <c r="L26" s="25" t="s">
        <v>88</v>
      </c>
      <c r="M26" s="26" t="n">
        <v>39448</v>
      </c>
      <c r="N26" s="46" t="s">
        <v>173</v>
      </c>
      <c r="O26" s="25" t="s">
        <v>174</v>
      </c>
      <c r="P26" s="25" t="n">
        <v>930000</v>
      </c>
      <c r="Q26" s="30" t="s">
        <v>91</v>
      </c>
      <c r="R26" s="19" t="n">
        <v>51.53</v>
      </c>
      <c r="S26" s="31" t="n">
        <v>710</v>
      </c>
      <c r="T26" s="24" t="n">
        <v>36591.2</v>
      </c>
      <c r="U26" s="44" t="s">
        <v>160</v>
      </c>
      <c r="V26" s="45" t="s">
        <v>165</v>
      </c>
      <c r="W26" s="28" t="n">
        <v>7806005744</v>
      </c>
      <c r="X26" s="28" t="n">
        <v>780601001</v>
      </c>
      <c r="Y26" s="33" t="n">
        <v>1</v>
      </c>
      <c r="Z26" s="35" t="n">
        <v>88123344450</v>
      </c>
      <c r="AA26" s="17" t="n">
        <v>39538</v>
      </c>
      <c r="AB26" s="17" t="n">
        <v>39538</v>
      </c>
      <c r="AC26" s="30"/>
      <c r="AD26" s="47"/>
      <c r="AE26" s="30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</row>
    <row r="27" customFormat="false" ht="72" hidden="false" customHeight="true" outlineLevel="0" collapsed="false">
      <c r="A27" s="1" t="n">
        <v>22</v>
      </c>
      <c r="B27" s="15" t="s">
        <v>175</v>
      </c>
      <c r="C27" s="25" t="n">
        <v>1</v>
      </c>
      <c r="D27" s="26" t="n">
        <v>39540</v>
      </c>
      <c r="E27" s="25" t="s">
        <v>85</v>
      </c>
      <c r="F27" s="25" t="n">
        <v>6025001864</v>
      </c>
      <c r="G27" s="25" t="n">
        <v>602501001</v>
      </c>
      <c r="H27" s="25" t="s">
        <v>86</v>
      </c>
      <c r="I27" s="25" t="s">
        <v>46</v>
      </c>
      <c r="J27" s="25" t="s">
        <v>87</v>
      </c>
      <c r="K27" s="26" t="n">
        <v>39437</v>
      </c>
      <c r="L27" s="25" t="s">
        <v>88</v>
      </c>
      <c r="M27" s="26" t="n">
        <v>39448</v>
      </c>
      <c r="N27" s="46" t="s">
        <v>176</v>
      </c>
      <c r="O27" s="25" t="s">
        <v>177</v>
      </c>
      <c r="P27" s="25" t="n">
        <v>930000</v>
      </c>
      <c r="Q27" s="30" t="s">
        <v>91</v>
      </c>
      <c r="R27" s="19" t="n">
        <v>561.38</v>
      </c>
      <c r="S27" s="31" t="n">
        <v>298</v>
      </c>
      <c r="T27" s="24" t="n">
        <v>167294.2</v>
      </c>
      <c r="U27" s="44" t="s">
        <v>160</v>
      </c>
      <c r="V27" s="45" t="s">
        <v>165</v>
      </c>
      <c r="W27" s="28" t="n">
        <v>7806005744</v>
      </c>
      <c r="X27" s="28" t="n">
        <v>780601001</v>
      </c>
      <c r="Y27" s="33" t="n">
        <v>1</v>
      </c>
      <c r="Z27" s="35" t="n">
        <v>88123344450</v>
      </c>
      <c r="AA27" s="17" t="n">
        <v>39538</v>
      </c>
      <c r="AB27" s="17" t="n">
        <v>39538</v>
      </c>
      <c r="AC27" s="30"/>
      <c r="AD27" s="47"/>
      <c r="AE27" s="30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</row>
    <row r="28" customFormat="false" ht="74.25" hidden="false" customHeight="true" outlineLevel="0" collapsed="false">
      <c r="A28" s="1" t="n">
        <v>23</v>
      </c>
      <c r="B28" s="15" t="s">
        <v>178</v>
      </c>
      <c r="C28" s="25" t="n">
        <v>1</v>
      </c>
      <c r="D28" s="26" t="n">
        <v>39540</v>
      </c>
      <c r="E28" s="25" t="s">
        <v>85</v>
      </c>
      <c r="F28" s="25" t="n">
        <v>6025001864</v>
      </c>
      <c r="G28" s="25" t="n">
        <v>602501001</v>
      </c>
      <c r="H28" s="25" t="s">
        <v>86</v>
      </c>
      <c r="I28" s="25" t="s">
        <v>46</v>
      </c>
      <c r="J28" s="25" t="s">
        <v>87</v>
      </c>
      <c r="K28" s="26" t="n">
        <v>39437</v>
      </c>
      <c r="L28" s="25" t="s">
        <v>88</v>
      </c>
      <c r="M28" s="26" t="n">
        <v>39448</v>
      </c>
      <c r="N28" s="46" t="s">
        <v>179</v>
      </c>
      <c r="O28" s="25" t="s">
        <v>180</v>
      </c>
      <c r="P28" s="25" t="n">
        <v>930000</v>
      </c>
      <c r="Q28" s="30" t="s">
        <v>91</v>
      </c>
      <c r="R28" s="19" t="n">
        <v>88.5</v>
      </c>
      <c r="S28" s="31" t="n">
        <v>2070</v>
      </c>
      <c r="T28" s="24" t="n">
        <v>183211</v>
      </c>
      <c r="U28" s="44" t="s">
        <v>160</v>
      </c>
      <c r="V28" s="45" t="s">
        <v>165</v>
      </c>
      <c r="W28" s="28" t="n">
        <v>7806005744</v>
      </c>
      <c r="X28" s="28" t="n">
        <v>780601001</v>
      </c>
      <c r="Y28" s="33" t="n">
        <v>1</v>
      </c>
      <c r="Z28" s="35" t="n">
        <v>88123344450</v>
      </c>
      <c r="AA28" s="17" t="n">
        <v>39538</v>
      </c>
      <c r="AB28" s="17" t="n">
        <v>39538</v>
      </c>
      <c r="AC28" s="30"/>
      <c r="AD28" s="47"/>
      <c r="AE28" s="30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75" hidden="false" customHeight="true" outlineLevel="0" collapsed="false">
      <c r="A29" s="1" t="n">
        <v>24</v>
      </c>
      <c r="B29" s="15" t="s">
        <v>181</v>
      </c>
      <c r="C29" s="25" t="n">
        <v>1</v>
      </c>
      <c r="D29" s="26" t="n">
        <v>39540</v>
      </c>
      <c r="E29" s="25" t="s">
        <v>85</v>
      </c>
      <c r="F29" s="25" t="n">
        <v>6025001864</v>
      </c>
      <c r="G29" s="25" t="n">
        <v>602501001</v>
      </c>
      <c r="H29" s="25" t="s">
        <v>86</v>
      </c>
      <c r="I29" s="25" t="s">
        <v>46</v>
      </c>
      <c r="J29" s="25" t="s">
        <v>87</v>
      </c>
      <c r="K29" s="26" t="n">
        <v>39437</v>
      </c>
      <c r="L29" s="25" t="s">
        <v>88</v>
      </c>
      <c r="M29" s="26" t="n">
        <v>39448</v>
      </c>
      <c r="N29" s="46" t="s">
        <v>182</v>
      </c>
      <c r="O29" s="25" t="s">
        <v>183</v>
      </c>
      <c r="P29" s="25" t="n">
        <v>930000</v>
      </c>
      <c r="Q29" s="30" t="s">
        <v>91</v>
      </c>
      <c r="R29" s="19" t="n">
        <v>92.4</v>
      </c>
      <c r="S29" s="31" t="n">
        <v>1660</v>
      </c>
      <c r="T29" s="24" t="n">
        <v>153394.5</v>
      </c>
      <c r="U29" s="44" t="s">
        <v>160</v>
      </c>
      <c r="V29" s="45" t="s">
        <v>165</v>
      </c>
      <c r="W29" s="28" t="n">
        <v>7806005744</v>
      </c>
      <c r="X29" s="28" t="n">
        <v>780601001</v>
      </c>
      <c r="Y29" s="33" t="n">
        <v>1</v>
      </c>
      <c r="Z29" s="35" t="n">
        <v>88123344450</v>
      </c>
      <c r="AA29" s="17" t="n">
        <v>39538</v>
      </c>
      <c r="AB29" s="17" t="n">
        <v>39538</v>
      </c>
      <c r="AC29" s="48"/>
      <c r="AD29" s="49"/>
      <c r="AE29" s="48"/>
    </row>
    <row r="30" customFormat="false" ht="72.75" hidden="false" customHeight="true" outlineLevel="0" collapsed="false">
      <c r="A30" s="1" t="n">
        <v>25</v>
      </c>
      <c r="B30" s="15" t="s">
        <v>184</v>
      </c>
      <c r="C30" s="25" t="n">
        <v>1</v>
      </c>
      <c r="D30" s="26" t="n">
        <v>39540</v>
      </c>
      <c r="E30" s="25" t="s">
        <v>85</v>
      </c>
      <c r="F30" s="25" t="n">
        <v>6025001864</v>
      </c>
      <c r="G30" s="25" t="n">
        <v>602501001</v>
      </c>
      <c r="H30" s="25" t="s">
        <v>86</v>
      </c>
      <c r="I30" s="25" t="s">
        <v>46</v>
      </c>
      <c r="J30" s="25" t="s">
        <v>87</v>
      </c>
      <c r="K30" s="26" t="n">
        <v>39437</v>
      </c>
      <c r="L30" s="25" t="s">
        <v>88</v>
      </c>
      <c r="M30" s="26" t="n">
        <v>39448</v>
      </c>
      <c r="N30" s="46" t="s">
        <v>185</v>
      </c>
      <c r="O30" s="25" t="s">
        <v>186</v>
      </c>
      <c r="P30" s="25" t="n">
        <v>930000</v>
      </c>
      <c r="Q30" s="30" t="s">
        <v>91</v>
      </c>
      <c r="R30" s="19" t="n">
        <v>109.94</v>
      </c>
      <c r="S30" s="31" t="n">
        <v>410</v>
      </c>
      <c r="T30" s="24" t="n">
        <v>45075.8</v>
      </c>
      <c r="U30" s="44" t="s">
        <v>187</v>
      </c>
      <c r="V30" s="45" t="s">
        <v>188</v>
      </c>
      <c r="W30" s="28" t="n">
        <v>7801109122</v>
      </c>
      <c r="X30" s="28" t="n">
        <v>780101001</v>
      </c>
      <c r="Y30" s="33" t="n">
        <v>1</v>
      </c>
      <c r="Z30" s="35" t="n">
        <v>88123242265</v>
      </c>
      <c r="AA30" s="17" t="n">
        <v>39538</v>
      </c>
      <c r="AB30" s="17" t="n">
        <v>39538</v>
      </c>
      <c r="AC30" s="48"/>
      <c r="AD30" s="49"/>
      <c r="AE30" s="48"/>
    </row>
    <row r="31" customFormat="false" ht="75" hidden="false" customHeight="true" outlineLevel="0" collapsed="false">
      <c r="A31" s="1" t="n">
        <v>26</v>
      </c>
      <c r="B31" s="15" t="s">
        <v>189</v>
      </c>
      <c r="C31" s="25" t="n">
        <v>1</v>
      </c>
      <c r="D31" s="26" t="n">
        <v>39540</v>
      </c>
      <c r="E31" s="25" t="s">
        <v>85</v>
      </c>
      <c r="F31" s="25" t="n">
        <v>6025001864</v>
      </c>
      <c r="G31" s="25" t="n">
        <v>602501001</v>
      </c>
      <c r="H31" s="25" t="s">
        <v>86</v>
      </c>
      <c r="I31" s="25" t="s">
        <v>46</v>
      </c>
      <c r="J31" s="25" t="s">
        <v>87</v>
      </c>
      <c r="K31" s="26" t="n">
        <v>39437</v>
      </c>
      <c r="L31" s="25" t="s">
        <v>88</v>
      </c>
      <c r="M31" s="26" t="n">
        <v>39448</v>
      </c>
      <c r="N31" s="46" t="s">
        <v>190</v>
      </c>
      <c r="O31" s="25" t="s">
        <v>191</v>
      </c>
      <c r="P31" s="25" t="n">
        <v>930000</v>
      </c>
      <c r="Q31" s="30" t="s">
        <v>91</v>
      </c>
      <c r="R31" s="19" t="n">
        <v>61.61</v>
      </c>
      <c r="S31" s="31" t="n">
        <v>3240</v>
      </c>
      <c r="T31" s="24" t="n">
        <v>199637.4</v>
      </c>
      <c r="U31" s="44" t="s">
        <v>187</v>
      </c>
      <c r="V31" s="45" t="s">
        <v>188</v>
      </c>
      <c r="W31" s="28" t="n">
        <v>7801109122</v>
      </c>
      <c r="X31" s="28" t="n">
        <v>780101001</v>
      </c>
      <c r="Y31" s="33" t="n">
        <v>1</v>
      </c>
      <c r="Z31" s="35" t="n">
        <v>88123242265</v>
      </c>
      <c r="AA31" s="17" t="n">
        <v>39538</v>
      </c>
      <c r="AB31" s="17" t="n">
        <v>39538</v>
      </c>
      <c r="AC31" s="48"/>
      <c r="AD31" s="49"/>
      <c r="AE31" s="48"/>
    </row>
    <row r="32" customFormat="false" ht="75" hidden="false" customHeight="true" outlineLevel="0" collapsed="false">
      <c r="A32" s="1" t="n">
        <v>27</v>
      </c>
      <c r="B32" s="15" t="s">
        <v>192</v>
      </c>
      <c r="C32" s="25" t="n">
        <v>1</v>
      </c>
      <c r="D32" s="26" t="n">
        <v>39540</v>
      </c>
      <c r="E32" s="25" t="s">
        <v>85</v>
      </c>
      <c r="F32" s="25" t="n">
        <v>6025001864</v>
      </c>
      <c r="G32" s="25" t="n">
        <v>602501001</v>
      </c>
      <c r="H32" s="25" t="s">
        <v>86</v>
      </c>
      <c r="I32" s="25" t="s">
        <v>46</v>
      </c>
      <c r="J32" s="25" t="s">
        <v>87</v>
      </c>
      <c r="K32" s="26" t="n">
        <v>39437</v>
      </c>
      <c r="L32" s="25" t="s">
        <v>88</v>
      </c>
      <c r="M32" s="26" t="n">
        <v>39448</v>
      </c>
      <c r="N32" s="46" t="s">
        <v>193</v>
      </c>
      <c r="O32" s="25" t="s">
        <v>194</v>
      </c>
      <c r="P32" s="25" t="n">
        <v>930000</v>
      </c>
      <c r="Q32" s="30" t="s">
        <v>91</v>
      </c>
      <c r="R32" s="19" t="n">
        <v>40.16</v>
      </c>
      <c r="S32" s="31" t="n">
        <v>2430</v>
      </c>
      <c r="T32" s="24" t="n">
        <v>97608</v>
      </c>
      <c r="U32" s="44" t="s">
        <v>187</v>
      </c>
      <c r="V32" s="45" t="s">
        <v>188</v>
      </c>
      <c r="W32" s="28" t="n">
        <v>7801109122</v>
      </c>
      <c r="X32" s="28" t="n">
        <v>780101001</v>
      </c>
      <c r="Y32" s="33" t="n">
        <v>1</v>
      </c>
      <c r="Z32" s="35" t="n">
        <v>88123242265</v>
      </c>
      <c r="AA32" s="17" t="n">
        <v>39538</v>
      </c>
      <c r="AB32" s="17" t="n">
        <v>39538</v>
      </c>
      <c r="AC32" s="48"/>
      <c r="AD32" s="49"/>
      <c r="AE32" s="48"/>
    </row>
    <row r="33" customFormat="false" ht="73.5" hidden="false" customHeight="true" outlineLevel="0" collapsed="false">
      <c r="A33" s="1" t="n">
        <v>28</v>
      </c>
      <c r="B33" s="15" t="s">
        <v>195</v>
      </c>
      <c r="C33" s="25" t="n">
        <v>1</v>
      </c>
      <c r="D33" s="26" t="n">
        <v>39540</v>
      </c>
      <c r="E33" s="25" t="s">
        <v>85</v>
      </c>
      <c r="F33" s="25" t="n">
        <v>6025001864</v>
      </c>
      <c r="G33" s="25" t="n">
        <v>602501001</v>
      </c>
      <c r="H33" s="25" t="s">
        <v>86</v>
      </c>
      <c r="I33" s="25" t="s">
        <v>46</v>
      </c>
      <c r="J33" s="25" t="s">
        <v>87</v>
      </c>
      <c r="K33" s="26" t="n">
        <v>39437</v>
      </c>
      <c r="L33" s="25" t="s">
        <v>88</v>
      </c>
      <c r="M33" s="26" t="n">
        <v>39448</v>
      </c>
      <c r="N33" s="46" t="s">
        <v>196</v>
      </c>
      <c r="O33" s="25" t="s">
        <v>197</v>
      </c>
      <c r="P33" s="25" t="n">
        <v>930000</v>
      </c>
      <c r="Q33" s="30" t="s">
        <v>141</v>
      </c>
      <c r="R33" s="37" t="s">
        <v>198</v>
      </c>
      <c r="S33" s="31" t="s">
        <v>199</v>
      </c>
      <c r="T33" s="24" t="n">
        <v>175435</v>
      </c>
      <c r="U33" s="44" t="s">
        <v>200</v>
      </c>
      <c r="V33" s="45" t="s">
        <v>201</v>
      </c>
      <c r="W33" s="28" t="n">
        <v>7826032263</v>
      </c>
      <c r="X33" s="28" t="n">
        <v>781401001</v>
      </c>
      <c r="Y33" s="33" t="n">
        <v>1</v>
      </c>
      <c r="Z33" s="35" t="n">
        <v>88126221665</v>
      </c>
      <c r="AA33" s="26" t="n">
        <v>39538</v>
      </c>
      <c r="AB33" s="26" t="n">
        <v>39538</v>
      </c>
      <c r="AC33" s="48"/>
      <c r="AD33" s="49"/>
      <c r="AE33" s="48"/>
    </row>
    <row r="34" customFormat="false" ht="75" hidden="false" customHeight="true" outlineLevel="0" collapsed="false">
      <c r="A34" s="1" t="n">
        <v>29</v>
      </c>
      <c r="B34" s="15" t="s">
        <v>202</v>
      </c>
      <c r="C34" s="25" t="n">
        <v>1</v>
      </c>
      <c r="D34" s="26" t="n">
        <v>39540</v>
      </c>
      <c r="E34" s="25" t="s">
        <v>85</v>
      </c>
      <c r="F34" s="25" t="n">
        <v>6025001864</v>
      </c>
      <c r="G34" s="25" t="n">
        <v>602501001</v>
      </c>
      <c r="H34" s="25" t="s">
        <v>86</v>
      </c>
      <c r="I34" s="25" t="s">
        <v>46</v>
      </c>
      <c r="J34" s="25" t="s">
        <v>87</v>
      </c>
      <c r="K34" s="26" t="n">
        <v>39437</v>
      </c>
      <c r="L34" s="25" t="s">
        <v>88</v>
      </c>
      <c r="M34" s="26" t="n">
        <v>39448</v>
      </c>
      <c r="N34" s="46" t="s">
        <v>203</v>
      </c>
      <c r="O34" s="25" t="s">
        <v>204</v>
      </c>
      <c r="P34" s="25" t="n">
        <v>930000</v>
      </c>
      <c r="Q34" s="30" t="s">
        <v>205</v>
      </c>
      <c r="R34" s="37" t="s">
        <v>206</v>
      </c>
      <c r="S34" s="31" t="s">
        <v>207</v>
      </c>
      <c r="T34" s="24" t="n">
        <v>30642.9</v>
      </c>
      <c r="U34" s="44" t="s">
        <v>200</v>
      </c>
      <c r="V34" s="45" t="s">
        <v>201</v>
      </c>
      <c r="W34" s="28" t="n">
        <v>7826032263</v>
      </c>
      <c r="X34" s="28" t="n">
        <v>781401001</v>
      </c>
      <c r="Y34" s="33" t="n">
        <v>1</v>
      </c>
      <c r="Z34" s="35" t="n">
        <v>88126221665</v>
      </c>
      <c r="AA34" s="26" t="n">
        <v>39538</v>
      </c>
      <c r="AB34" s="26" t="n">
        <v>39538</v>
      </c>
      <c r="AC34" s="48"/>
      <c r="AD34" s="49"/>
      <c r="AE34" s="48"/>
    </row>
    <row r="35" customFormat="false" ht="75" hidden="false" customHeight="true" outlineLevel="0" collapsed="false">
      <c r="A35" s="1" t="n">
        <v>30</v>
      </c>
      <c r="B35" s="15" t="s">
        <v>208</v>
      </c>
      <c r="C35" s="25" t="n">
        <v>1</v>
      </c>
      <c r="D35" s="26" t="n">
        <v>39540</v>
      </c>
      <c r="E35" s="25" t="s">
        <v>85</v>
      </c>
      <c r="F35" s="25" t="n">
        <v>6025001864</v>
      </c>
      <c r="G35" s="25" t="n">
        <v>602501001</v>
      </c>
      <c r="H35" s="25" t="s">
        <v>86</v>
      </c>
      <c r="I35" s="25" t="s">
        <v>46</v>
      </c>
      <c r="J35" s="25" t="s">
        <v>87</v>
      </c>
      <c r="K35" s="26" t="n">
        <v>39437</v>
      </c>
      <c r="L35" s="25" t="s">
        <v>88</v>
      </c>
      <c r="M35" s="26" t="n">
        <v>39448</v>
      </c>
      <c r="N35" s="46" t="s">
        <v>209</v>
      </c>
      <c r="O35" s="25" t="s">
        <v>210</v>
      </c>
      <c r="P35" s="25" t="n">
        <v>930000</v>
      </c>
      <c r="Q35" s="30" t="s">
        <v>141</v>
      </c>
      <c r="R35" s="37" t="s">
        <v>211</v>
      </c>
      <c r="S35" s="31" t="s">
        <v>212</v>
      </c>
      <c r="T35" s="24" t="n">
        <v>520695</v>
      </c>
      <c r="U35" s="44" t="s">
        <v>200</v>
      </c>
      <c r="V35" s="45" t="s">
        <v>201</v>
      </c>
      <c r="W35" s="28" t="n">
        <v>7826032263</v>
      </c>
      <c r="X35" s="28" t="n">
        <v>781401001</v>
      </c>
      <c r="Y35" s="33" t="n">
        <v>1</v>
      </c>
      <c r="Z35" s="35" t="n">
        <v>88126221665</v>
      </c>
      <c r="AA35" s="26" t="n">
        <v>39538</v>
      </c>
      <c r="AB35" s="26" t="n">
        <v>39538</v>
      </c>
      <c r="AC35" s="48"/>
      <c r="AD35" s="49"/>
      <c r="AE35" s="48"/>
    </row>
    <row r="36" customFormat="false" ht="75" hidden="false" customHeight="true" outlineLevel="0" collapsed="false">
      <c r="A36" s="1" t="n">
        <v>31</v>
      </c>
      <c r="B36" s="15" t="s">
        <v>213</v>
      </c>
      <c r="C36" s="25" t="n">
        <v>1</v>
      </c>
      <c r="D36" s="26" t="n">
        <v>39540</v>
      </c>
      <c r="E36" s="25" t="s">
        <v>85</v>
      </c>
      <c r="F36" s="25" t="n">
        <v>6025001864</v>
      </c>
      <c r="G36" s="25" t="n">
        <v>602501001</v>
      </c>
      <c r="H36" s="25" t="s">
        <v>86</v>
      </c>
      <c r="I36" s="25" t="s">
        <v>46</v>
      </c>
      <c r="J36" s="25" t="s">
        <v>87</v>
      </c>
      <c r="K36" s="26" t="n">
        <v>39437</v>
      </c>
      <c r="L36" s="25" t="s">
        <v>88</v>
      </c>
      <c r="M36" s="26" t="n">
        <v>39448</v>
      </c>
      <c r="N36" s="48" t="s">
        <v>214</v>
      </c>
      <c r="O36" s="25" t="s">
        <v>215</v>
      </c>
      <c r="P36" s="25" t="n">
        <v>943000</v>
      </c>
      <c r="Q36" s="30" t="s">
        <v>127</v>
      </c>
      <c r="R36" s="19" t="n">
        <v>1.17</v>
      </c>
      <c r="S36" s="31" t="n">
        <v>82500</v>
      </c>
      <c r="T36" s="24" t="n">
        <v>96620</v>
      </c>
      <c r="U36" s="44" t="s">
        <v>216</v>
      </c>
      <c r="V36" s="45" t="s">
        <v>101</v>
      </c>
      <c r="W36" s="28" t="n">
        <v>6025024815</v>
      </c>
      <c r="X36" s="28" t="n">
        <v>602501001</v>
      </c>
      <c r="Y36" s="33" t="n">
        <v>1</v>
      </c>
      <c r="Z36" s="35" t="n">
        <v>88115373050</v>
      </c>
      <c r="AA36" s="26" t="n">
        <v>39538</v>
      </c>
      <c r="AB36" s="26" t="n">
        <v>39538</v>
      </c>
      <c r="AC36" s="48"/>
      <c r="AD36" s="49"/>
      <c r="AE36" s="48"/>
    </row>
    <row r="37" customFormat="false" ht="76.5" hidden="false" customHeight="true" outlineLevel="0" collapsed="false">
      <c r="A37" s="1" t="n">
        <v>32</v>
      </c>
      <c r="B37" s="15" t="s">
        <v>217</v>
      </c>
      <c r="C37" s="25" t="n">
        <v>1</v>
      </c>
      <c r="D37" s="26" t="n">
        <v>39540</v>
      </c>
      <c r="E37" s="25" t="s">
        <v>85</v>
      </c>
      <c r="F37" s="25" t="n">
        <v>6025001864</v>
      </c>
      <c r="G37" s="25" t="n">
        <v>602501001</v>
      </c>
      <c r="H37" s="25" t="s">
        <v>86</v>
      </c>
      <c r="I37" s="25" t="s">
        <v>46</v>
      </c>
      <c r="J37" s="25" t="s">
        <v>87</v>
      </c>
      <c r="K37" s="26" t="n">
        <v>39437</v>
      </c>
      <c r="L37" s="25" t="s">
        <v>88</v>
      </c>
      <c r="M37" s="26" t="n">
        <v>39448</v>
      </c>
      <c r="N37" s="48" t="s">
        <v>218</v>
      </c>
      <c r="O37" s="25" t="s">
        <v>219</v>
      </c>
      <c r="P37" s="25" t="n">
        <v>930000</v>
      </c>
      <c r="Q37" s="30" t="s">
        <v>127</v>
      </c>
      <c r="R37" s="19" t="n">
        <v>32.66</v>
      </c>
      <c r="S37" s="31" t="n">
        <v>1.22</v>
      </c>
      <c r="T37" s="24" t="n">
        <v>46566.3</v>
      </c>
      <c r="U37" s="44" t="s">
        <v>216</v>
      </c>
      <c r="V37" s="45" t="s">
        <v>101</v>
      </c>
      <c r="W37" s="28" t="n">
        <v>6025024815</v>
      </c>
      <c r="X37" s="28" t="n">
        <v>602501001</v>
      </c>
      <c r="Y37" s="33" t="n">
        <v>1</v>
      </c>
      <c r="Z37" s="35" t="n">
        <v>88115373050</v>
      </c>
      <c r="AA37" s="26" t="n">
        <v>39538</v>
      </c>
      <c r="AB37" s="26" t="n">
        <v>39538</v>
      </c>
      <c r="AC37" s="48"/>
      <c r="AD37" s="49"/>
      <c r="AE37" s="48"/>
    </row>
    <row r="38" customFormat="false" ht="72.75" hidden="false" customHeight="true" outlineLevel="0" collapsed="false">
      <c r="A38" s="1" t="n">
        <v>33</v>
      </c>
      <c r="B38" s="15" t="s">
        <v>220</v>
      </c>
      <c r="C38" s="25" t="n">
        <v>1</v>
      </c>
      <c r="D38" s="26" t="n">
        <v>39540</v>
      </c>
      <c r="E38" s="25" t="s">
        <v>85</v>
      </c>
      <c r="F38" s="25" t="n">
        <v>6025001864</v>
      </c>
      <c r="G38" s="25" t="n">
        <v>602501001</v>
      </c>
      <c r="H38" s="25" t="s">
        <v>86</v>
      </c>
      <c r="I38" s="25" t="s">
        <v>46</v>
      </c>
      <c r="J38" s="25" t="s">
        <v>87</v>
      </c>
      <c r="K38" s="26" t="n">
        <v>39437</v>
      </c>
      <c r="L38" s="25" t="s">
        <v>88</v>
      </c>
      <c r="M38" s="26" t="n">
        <v>39448</v>
      </c>
      <c r="N38" s="48" t="s">
        <v>221</v>
      </c>
      <c r="O38" s="25" t="s">
        <v>222</v>
      </c>
      <c r="P38" s="25" t="n">
        <v>930000</v>
      </c>
      <c r="Q38" s="30" t="s">
        <v>223</v>
      </c>
      <c r="R38" s="37" t="s">
        <v>224</v>
      </c>
      <c r="S38" s="31" t="s">
        <v>225</v>
      </c>
      <c r="T38" s="24" t="n">
        <v>131841.2</v>
      </c>
      <c r="U38" s="44" t="s">
        <v>226</v>
      </c>
      <c r="V38" s="45" t="s">
        <v>227</v>
      </c>
      <c r="W38" s="28" t="n">
        <v>7810639197</v>
      </c>
      <c r="X38" s="28" t="n">
        <v>781001001</v>
      </c>
      <c r="Y38" s="33" t="n">
        <v>1</v>
      </c>
      <c r="Z38" s="35" t="n">
        <v>88127276772</v>
      </c>
      <c r="AA38" s="26" t="n">
        <v>39538</v>
      </c>
      <c r="AB38" s="26" t="n">
        <v>39538</v>
      </c>
      <c r="AC38" s="48"/>
      <c r="AD38" s="49"/>
      <c r="AE38" s="48"/>
    </row>
    <row r="39" customFormat="false" ht="74.25" hidden="false" customHeight="true" outlineLevel="0" collapsed="false">
      <c r="A39" s="1" t="n">
        <v>34</v>
      </c>
      <c r="B39" s="15" t="s">
        <v>228</v>
      </c>
      <c r="C39" s="25" t="n">
        <v>1</v>
      </c>
      <c r="D39" s="26" t="n">
        <v>39540</v>
      </c>
      <c r="E39" s="25" t="s">
        <v>85</v>
      </c>
      <c r="F39" s="25" t="n">
        <v>6025001864</v>
      </c>
      <c r="G39" s="25" t="n">
        <v>602501001</v>
      </c>
      <c r="H39" s="25" t="s">
        <v>86</v>
      </c>
      <c r="I39" s="25" t="s">
        <v>46</v>
      </c>
      <c r="J39" s="25" t="s">
        <v>87</v>
      </c>
      <c r="K39" s="26" t="n">
        <v>39437</v>
      </c>
      <c r="L39" s="25" t="s">
        <v>88</v>
      </c>
      <c r="M39" s="26" t="n">
        <v>39448</v>
      </c>
      <c r="N39" s="48" t="s">
        <v>229</v>
      </c>
      <c r="O39" s="25" t="s">
        <v>230</v>
      </c>
      <c r="P39" s="25" t="n">
        <v>930000</v>
      </c>
      <c r="Q39" s="30" t="s">
        <v>231</v>
      </c>
      <c r="R39" s="37" t="s">
        <v>232</v>
      </c>
      <c r="S39" s="31" t="s">
        <v>233</v>
      </c>
      <c r="T39" s="24" t="n">
        <v>684552.71</v>
      </c>
      <c r="U39" s="44" t="s">
        <v>226</v>
      </c>
      <c r="V39" s="45" t="s">
        <v>227</v>
      </c>
      <c r="W39" s="28" t="n">
        <v>7810639197</v>
      </c>
      <c r="X39" s="28" t="n">
        <v>781001001</v>
      </c>
      <c r="Y39" s="33" t="n">
        <v>1</v>
      </c>
      <c r="Z39" s="35" t="n">
        <v>88127276772</v>
      </c>
      <c r="AA39" s="26" t="n">
        <v>39538</v>
      </c>
      <c r="AB39" s="26" t="n">
        <v>39538</v>
      </c>
      <c r="AC39" s="48"/>
      <c r="AD39" s="49"/>
      <c r="AE39" s="48"/>
    </row>
    <row r="40" customFormat="false" ht="75" hidden="false" customHeight="true" outlineLevel="0" collapsed="false">
      <c r="A40" s="1" t="n">
        <v>35</v>
      </c>
      <c r="B40" s="15" t="s">
        <v>234</v>
      </c>
      <c r="C40" s="25" t="n">
        <v>1</v>
      </c>
      <c r="D40" s="26" t="n">
        <v>39540</v>
      </c>
      <c r="E40" s="25" t="s">
        <v>85</v>
      </c>
      <c r="F40" s="25" t="n">
        <v>6025001864</v>
      </c>
      <c r="G40" s="25" t="n">
        <v>602501001</v>
      </c>
      <c r="H40" s="25" t="s">
        <v>86</v>
      </c>
      <c r="I40" s="25" t="s">
        <v>46</v>
      </c>
      <c r="J40" s="25" t="s">
        <v>87</v>
      </c>
      <c r="K40" s="26" t="n">
        <v>39437</v>
      </c>
      <c r="L40" s="25" t="s">
        <v>88</v>
      </c>
      <c r="M40" s="26" t="n">
        <v>39448</v>
      </c>
      <c r="N40" s="48" t="s">
        <v>235</v>
      </c>
      <c r="O40" s="25" t="s">
        <v>236</v>
      </c>
      <c r="P40" s="25" t="n">
        <v>920000</v>
      </c>
      <c r="Q40" s="30" t="s">
        <v>237</v>
      </c>
      <c r="R40" s="19" t="n">
        <v>94.25</v>
      </c>
      <c r="S40" s="31" t="n">
        <v>400</v>
      </c>
      <c r="T40" s="24" t="n">
        <v>37700</v>
      </c>
      <c r="U40" s="44" t="s">
        <v>238</v>
      </c>
      <c r="V40" s="45" t="s">
        <v>239</v>
      </c>
      <c r="W40" s="28" t="n">
        <v>6025009824</v>
      </c>
      <c r="X40" s="28" t="n">
        <v>602501001</v>
      </c>
      <c r="Y40" s="33" t="n">
        <v>1</v>
      </c>
      <c r="Z40" s="35" t="n">
        <v>88115362667</v>
      </c>
      <c r="AA40" s="26" t="n">
        <v>39538</v>
      </c>
      <c r="AB40" s="26" t="n">
        <v>39538</v>
      </c>
      <c r="AC40" s="48"/>
      <c r="AD40" s="49"/>
      <c r="AE40" s="48"/>
    </row>
    <row r="41" customFormat="false" ht="73.5" hidden="false" customHeight="true" outlineLevel="0" collapsed="false">
      <c r="A41" s="1" t="n">
        <v>36</v>
      </c>
      <c r="B41" s="15" t="s">
        <v>240</v>
      </c>
      <c r="C41" s="25" t="n">
        <v>1</v>
      </c>
      <c r="D41" s="26" t="n">
        <v>39540</v>
      </c>
      <c r="E41" s="25" t="s">
        <v>85</v>
      </c>
      <c r="F41" s="25" t="n">
        <v>6025001864</v>
      </c>
      <c r="G41" s="25" t="n">
        <v>602501001</v>
      </c>
      <c r="H41" s="25" t="s">
        <v>86</v>
      </c>
      <c r="I41" s="25" t="s">
        <v>46</v>
      </c>
      <c r="J41" s="25" t="s">
        <v>87</v>
      </c>
      <c r="K41" s="26" t="n">
        <v>39437</v>
      </c>
      <c r="L41" s="25" t="s">
        <v>88</v>
      </c>
      <c r="M41" s="26" t="n">
        <v>39448</v>
      </c>
      <c r="N41" s="48" t="s">
        <v>241</v>
      </c>
      <c r="O41" s="25" t="s">
        <v>242</v>
      </c>
      <c r="P41" s="25" t="n">
        <v>920000</v>
      </c>
      <c r="Q41" s="30" t="s">
        <v>237</v>
      </c>
      <c r="R41" s="19" t="n">
        <v>14.26</v>
      </c>
      <c r="S41" s="31" t="n">
        <v>25100</v>
      </c>
      <c r="T41" s="24" t="n">
        <v>358000</v>
      </c>
      <c r="U41" s="44" t="s">
        <v>243</v>
      </c>
      <c r="V41" s="45" t="s">
        <v>244</v>
      </c>
      <c r="W41" s="28" t="n">
        <v>6025028714</v>
      </c>
      <c r="X41" s="28" t="n">
        <v>602501001</v>
      </c>
      <c r="Y41" s="33" t="n">
        <v>1</v>
      </c>
      <c r="Z41" s="35" t="n">
        <v>88115337554</v>
      </c>
      <c r="AA41" s="26" t="n">
        <v>39538</v>
      </c>
      <c r="AB41" s="26" t="n">
        <v>39538</v>
      </c>
      <c r="AC41" s="48"/>
      <c r="AD41" s="49"/>
      <c r="AE41" s="48"/>
    </row>
    <row r="42" customFormat="false" ht="75.75" hidden="false" customHeight="true" outlineLevel="0" collapsed="false">
      <c r="A42" s="1" t="n">
        <v>37</v>
      </c>
      <c r="B42" s="15" t="s">
        <v>245</v>
      </c>
      <c r="C42" s="25" t="n">
        <v>1</v>
      </c>
      <c r="D42" s="26" t="n">
        <v>39540</v>
      </c>
      <c r="E42" s="25" t="s">
        <v>85</v>
      </c>
      <c r="F42" s="25" t="n">
        <v>6025001864</v>
      </c>
      <c r="G42" s="25" t="n">
        <v>602501001</v>
      </c>
      <c r="H42" s="25" t="s">
        <v>86</v>
      </c>
      <c r="I42" s="25" t="s">
        <v>46</v>
      </c>
      <c r="J42" s="25" t="s">
        <v>87</v>
      </c>
      <c r="K42" s="26" t="n">
        <v>39437</v>
      </c>
      <c r="L42" s="25" t="s">
        <v>88</v>
      </c>
      <c r="M42" s="26" t="n">
        <v>39448</v>
      </c>
      <c r="N42" s="48" t="s">
        <v>246</v>
      </c>
      <c r="O42" s="25" t="s">
        <v>247</v>
      </c>
      <c r="P42" s="25" t="n">
        <v>920000</v>
      </c>
      <c r="Q42" s="30" t="s">
        <v>127</v>
      </c>
      <c r="R42" s="19" t="n">
        <v>3.99</v>
      </c>
      <c r="S42" s="31" t="n">
        <v>14000</v>
      </c>
      <c r="T42" s="24" t="n">
        <v>55860</v>
      </c>
      <c r="U42" s="44" t="s">
        <v>248</v>
      </c>
      <c r="V42" s="45" t="s">
        <v>249</v>
      </c>
      <c r="W42" s="28" t="s">
        <v>250</v>
      </c>
      <c r="X42" s="28"/>
      <c r="Y42" s="33" t="n">
        <v>1</v>
      </c>
      <c r="Z42" s="35" t="n">
        <v>88115390797</v>
      </c>
      <c r="AA42" s="26" t="n">
        <v>39538</v>
      </c>
      <c r="AB42" s="26" t="n">
        <v>39538</v>
      </c>
      <c r="AC42" s="48"/>
      <c r="AD42" s="49"/>
      <c r="AE42" s="48"/>
    </row>
    <row r="43" customFormat="false" ht="75.75" hidden="false" customHeight="true" outlineLevel="0" collapsed="false">
      <c r="A43" s="1" t="n">
        <v>38</v>
      </c>
      <c r="B43" s="15" t="s">
        <v>251</v>
      </c>
      <c r="C43" s="25" t="n">
        <v>1</v>
      </c>
      <c r="D43" s="26" t="n">
        <v>39540</v>
      </c>
      <c r="E43" s="25" t="s">
        <v>85</v>
      </c>
      <c r="F43" s="25" t="n">
        <v>6025001864</v>
      </c>
      <c r="G43" s="25" t="n">
        <v>602501001</v>
      </c>
      <c r="H43" s="25" t="s">
        <v>86</v>
      </c>
      <c r="I43" s="25" t="s">
        <v>46</v>
      </c>
      <c r="J43" s="25" t="s">
        <v>87</v>
      </c>
      <c r="K43" s="26" t="n">
        <v>39437</v>
      </c>
      <c r="L43" s="25" t="s">
        <v>88</v>
      </c>
      <c r="M43" s="26" t="n">
        <v>39448</v>
      </c>
      <c r="N43" s="48" t="s">
        <v>252</v>
      </c>
      <c r="O43" s="25" t="s">
        <v>253</v>
      </c>
      <c r="P43" s="25" t="n">
        <v>920000</v>
      </c>
      <c r="Q43" s="30" t="s">
        <v>237</v>
      </c>
      <c r="R43" s="19" t="n">
        <v>19.24</v>
      </c>
      <c r="S43" s="31" t="n">
        <v>15880</v>
      </c>
      <c r="T43" s="24" t="n">
        <v>305540</v>
      </c>
      <c r="U43" s="44" t="s">
        <v>254</v>
      </c>
      <c r="V43" s="45" t="s">
        <v>255</v>
      </c>
      <c r="W43" s="28" t="n">
        <v>6025009009</v>
      </c>
      <c r="X43" s="28" t="n">
        <v>602501001</v>
      </c>
      <c r="Y43" s="33" t="n">
        <v>1</v>
      </c>
      <c r="Z43" s="35" t="n">
        <v>88115358887</v>
      </c>
      <c r="AA43" s="26" t="n">
        <v>39538</v>
      </c>
      <c r="AB43" s="26" t="n">
        <v>39538</v>
      </c>
      <c r="AC43" s="48"/>
      <c r="AD43" s="49"/>
      <c r="AE43" s="48"/>
    </row>
    <row r="44" customFormat="false" ht="75.75" hidden="false" customHeight="true" outlineLevel="0" collapsed="false">
      <c r="A44" s="1" t="n">
        <v>39</v>
      </c>
      <c r="B44" s="15" t="s">
        <v>256</v>
      </c>
      <c r="C44" s="25" t="n">
        <v>1</v>
      </c>
      <c r="D44" s="26" t="n">
        <v>39540</v>
      </c>
      <c r="E44" s="25" t="s">
        <v>85</v>
      </c>
      <c r="F44" s="25" t="n">
        <v>6025001864</v>
      </c>
      <c r="G44" s="25" t="n">
        <v>602501001</v>
      </c>
      <c r="H44" s="25" t="s">
        <v>86</v>
      </c>
      <c r="I44" s="25" t="s">
        <v>46</v>
      </c>
      <c r="J44" s="25" t="s">
        <v>87</v>
      </c>
      <c r="K44" s="26" t="n">
        <v>39437</v>
      </c>
      <c r="L44" s="25" t="s">
        <v>88</v>
      </c>
      <c r="M44" s="26" t="n">
        <v>39448</v>
      </c>
      <c r="N44" s="48" t="s">
        <v>257</v>
      </c>
      <c r="O44" s="25" t="s">
        <v>258</v>
      </c>
      <c r="P44" s="25" t="n">
        <v>920000</v>
      </c>
      <c r="Q44" s="30" t="s">
        <v>259</v>
      </c>
      <c r="R44" s="19" t="n">
        <v>24</v>
      </c>
      <c r="S44" s="31" t="n">
        <v>3500</v>
      </c>
      <c r="T44" s="24" t="n">
        <v>84000</v>
      </c>
      <c r="U44" s="44" t="s">
        <v>260</v>
      </c>
      <c r="V44" s="45" t="s">
        <v>261</v>
      </c>
      <c r="W44" s="28" t="n">
        <v>6002009835</v>
      </c>
      <c r="X44" s="28" t="n">
        <v>600201001</v>
      </c>
      <c r="Y44" s="33" t="n">
        <v>1</v>
      </c>
      <c r="Z44" s="35" t="n">
        <v>88115337332</v>
      </c>
      <c r="AA44" s="26" t="n">
        <v>39538</v>
      </c>
      <c r="AB44" s="26" t="n">
        <v>39538</v>
      </c>
      <c r="AC44" s="48"/>
      <c r="AD44" s="49"/>
      <c r="AE44" s="48"/>
    </row>
    <row r="45" customFormat="false" ht="76.5" hidden="false" customHeight="true" outlineLevel="0" collapsed="false">
      <c r="A45" s="1" t="n">
        <v>40</v>
      </c>
      <c r="B45" s="15" t="s">
        <v>262</v>
      </c>
      <c r="C45" s="25" t="n">
        <v>1</v>
      </c>
      <c r="D45" s="26" t="n">
        <v>39540</v>
      </c>
      <c r="E45" s="25" t="s">
        <v>85</v>
      </c>
      <c r="F45" s="25" t="n">
        <v>6025001864</v>
      </c>
      <c r="G45" s="25" t="n">
        <v>602501001</v>
      </c>
      <c r="H45" s="25" t="s">
        <v>86</v>
      </c>
      <c r="I45" s="25" t="s">
        <v>46</v>
      </c>
      <c r="J45" s="25" t="s">
        <v>87</v>
      </c>
      <c r="K45" s="26" t="n">
        <v>39437</v>
      </c>
      <c r="L45" s="25" t="s">
        <v>88</v>
      </c>
      <c r="M45" s="26" t="n">
        <v>39448</v>
      </c>
      <c r="N45" s="48" t="s">
        <v>263</v>
      </c>
      <c r="O45" s="25" t="s">
        <v>264</v>
      </c>
      <c r="P45" s="25" t="n">
        <v>920000</v>
      </c>
      <c r="Q45" s="30" t="s">
        <v>259</v>
      </c>
      <c r="R45" s="19" t="n">
        <v>72</v>
      </c>
      <c r="S45" s="31" t="n">
        <v>2640</v>
      </c>
      <c r="T45" s="24" t="n">
        <v>190100</v>
      </c>
      <c r="U45" s="44" t="s">
        <v>260</v>
      </c>
      <c r="V45" s="45" t="s">
        <v>261</v>
      </c>
      <c r="W45" s="28" t="n">
        <v>6002009835</v>
      </c>
      <c r="X45" s="28" t="n">
        <v>600201001</v>
      </c>
      <c r="Y45" s="33" t="n">
        <v>1</v>
      </c>
      <c r="Z45" s="35" t="n">
        <v>88115337332</v>
      </c>
      <c r="AA45" s="26" t="n">
        <v>39538</v>
      </c>
      <c r="AB45" s="26" t="n">
        <v>39538</v>
      </c>
      <c r="AC45" s="48"/>
      <c r="AD45" s="49"/>
      <c r="AE45" s="48"/>
    </row>
    <row r="46" customFormat="false" ht="78" hidden="false" customHeight="true" outlineLevel="0" collapsed="false">
      <c r="A46" s="1" t="n">
        <v>41</v>
      </c>
      <c r="B46" s="15" t="s">
        <v>265</v>
      </c>
      <c r="C46" s="25" t="n">
        <v>1</v>
      </c>
      <c r="D46" s="26" t="n">
        <v>39540</v>
      </c>
      <c r="E46" s="25" t="s">
        <v>85</v>
      </c>
      <c r="F46" s="25" t="n">
        <v>6025001864</v>
      </c>
      <c r="G46" s="25" t="n">
        <v>602501001</v>
      </c>
      <c r="H46" s="25" t="s">
        <v>86</v>
      </c>
      <c r="I46" s="25" t="s">
        <v>46</v>
      </c>
      <c r="J46" s="25" t="s">
        <v>87</v>
      </c>
      <c r="K46" s="26" t="n">
        <v>39437</v>
      </c>
      <c r="L46" s="25" t="s">
        <v>88</v>
      </c>
      <c r="M46" s="26" t="n">
        <v>39448</v>
      </c>
      <c r="N46" s="48" t="s">
        <v>266</v>
      </c>
      <c r="O46" s="25" t="s">
        <v>267</v>
      </c>
      <c r="P46" s="25" t="n">
        <v>920000</v>
      </c>
      <c r="Q46" s="30" t="s">
        <v>268</v>
      </c>
      <c r="R46" s="19" t="s">
        <v>269</v>
      </c>
      <c r="S46" s="31" t="s">
        <v>270</v>
      </c>
      <c r="T46" s="24" t="n">
        <v>327000</v>
      </c>
      <c r="U46" s="44" t="s">
        <v>260</v>
      </c>
      <c r="V46" s="45" t="s">
        <v>261</v>
      </c>
      <c r="W46" s="28" t="n">
        <v>6002009835</v>
      </c>
      <c r="X46" s="28" t="n">
        <v>600201001</v>
      </c>
      <c r="Y46" s="33" t="n">
        <v>1</v>
      </c>
      <c r="Z46" s="35" t="n">
        <v>88115337332</v>
      </c>
      <c r="AA46" s="26" t="n">
        <v>39538</v>
      </c>
      <c r="AB46" s="26" t="n">
        <v>39538</v>
      </c>
      <c r="AC46" s="48"/>
      <c r="AD46" s="49"/>
      <c r="AE46" s="48"/>
    </row>
    <row r="47" customFormat="false" ht="73.5" hidden="false" customHeight="true" outlineLevel="0" collapsed="false">
      <c r="A47" s="1" t="n">
        <v>42</v>
      </c>
      <c r="B47" s="15" t="s">
        <v>271</v>
      </c>
      <c r="C47" s="25" t="n">
        <v>1</v>
      </c>
      <c r="D47" s="26" t="n">
        <v>39540</v>
      </c>
      <c r="E47" s="25" t="s">
        <v>85</v>
      </c>
      <c r="F47" s="25" t="n">
        <v>6025001864</v>
      </c>
      <c r="G47" s="25" t="n">
        <v>602501001</v>
      </c>
      <c r="H47" s="25" t="s">
        <v>86</v>
      </c>
      <c r="I47" s="25" t="s">
        <v>46</v>
      </c>
      <c r="J47" s="25" t="s">
        <v>87</v>
      </c>
      <c r="K47" s="26" t="n">
        <v>39437</v>
      </c>
      <c r="L47" s="25" t="s">
        <v>88</v>
      </c>
      <c r="M47" s="26" t="n">
        <v>39448</v>
      </c>
      <c r="N47" s="48" t="s">
        <v>272</v>
      </c>
      <c r="O47" s="25" t="s">
        <v>273</v>
      </c>
      <c r="P47" s="25" t="n">
        <v>920000</v>
      </c>
      <c r="Q47" s="30" t="s">
        <v>274</v>
      </c>
      <c r="R47" s="19" t="n">
        <v>21.5</v>
      </c>
      <c r="S47" s="31" t="n">
        <v>20500</v>
      </c>
      <c r="T47" s="24" t="n">
        <v>440750</v>
      </c>
      <c r="U47" s="44" t="s">
        <v>275</v>
      </c>
      <c r="V47" s="45" t="s">
        <v>261</v>
      </c>
      <c r="W47" s="28" t="n">
        <v>6025019519</v>
      </c>
      <c r="X47" s="28" t="n">
        <v>602501001</v>
      </c>
      <c r="Y47" s="33" t="n">
        <v>1</v>
      </c>
      <c r="Z47" s="35" t="n">
        <v>88115337332</v>
      </c>
      <c r="AA47" s="26" t="n">
        <v>39538</v>
      </c>
      <c r="AB47" s="26" t="n">
        <v>39538</v>
      </c>
      <c r="AC47" s="48"/>
      <c r="AD47" s="49"/>
      <c r="AE47" s="48"/>
    </row>
    <row r="48" customFormat="false" ht="78" hidden="false" customHeight="true" outlineLevel="0" collapsed="false">
      <c r="A48" s="1" t="n">
        <v>43</v>
      </c>
      <c r="B48" s="15" t="s">
        <v>276</v>
      </c>
      <c r="C48" s="25" t="n">
        <v>1</v>
      </c>
      <c r="D48" s="26" t="n">
        <v>39540</v>
      </c>
      <c r="E48" s="25" t="s">
        <v>85</v>
      </c>
      <c r="F48" s="25" t="n">
        <v>6025001864</v>
      </c>
      <c r="G48" s="25" t="n">
        <v>602501001</v>
      </c>
      <c r="H48" s="25" t="s">
        <v>86</v>
      </c>
      <c r="I48" s="25" t="s">
        <v>46</v>
      </c>
      <c r="J48" s="25" t="s">
        <v>87</v>
      </c>
      <c r="K48" s="26" t="n">
        <v>39437</v>
      </c>
      <c r="L48" s="25" t="s">
        <v>88</v>
      </c>
      <c r="M48" s="26" t="n">
        <v>39448</v>
      </c>
      <c r="N48" s="48" t="s">
        <v>277</v>
      </c>
      <c r="O48" s="25" t="s">
        <v>278</v>
      </c>
      <c r="P48" s="25" t="n">
        <v>920000</v>
      </c>
      <c r="Q48" s="30" t="s">
        <v>279</v>
      </c>
      <c r="R48" s="37" t="s">
        <v>280</v>
      </c>
      <c r="S48" s="31" t="s">
        <v>281</v>
      </c>
      <c r="T48" s="24" t="n">
        <v>51800</v>
      </c>
      <c r="U48" s="44" t="s">
        <v>260</v>
      </c>
      <c r="V48" s="45" t="s">
        <v>261</v>
      </c>
      <c r="W48" s="28" t="n">
        <v>6002009835</v>
      </c>
      <c r="X48" s="28" t="n">
        <v>600201001</v>
      </c>
      <c r="Y48" s="33" t="n">
        <v>1</v>
      </c>
      <c r="Z48" s="35" t="n">
        <v>88115337332</v>
      </c>
      <c r="AA48" s="26" t="n">
        <v>39538</v>
      </c>
      <c r="AB48" s="26" t="n">
        <v>39538</v>
      </c>
      <c r="AC48" s="48"/>
      <c r="AD48" s="49"/>
      <c r="AE48" s="48"/>
    </row>
    <row r="49" customFormat="false" ht="76.5" hidden="false" customHeight="true" outlineLevel="0" collapsed="false">
      <c r="A49" s="1" t="n">
        <v>44</v>
      </c>
      <c r="B49" s="15" t="s">
        <v>282</v>
      </c>
      <c r="C49" s="25" t="n">
        <v>1</v>
      </c>
      <c r="D49" s="26" t="n">
        <v>39540</v>
      </c>
      <c r="E49" s="25" t="s">
        <v>85</v>
      </c>
      <c r="F49" s="25" t="n">
        <v>6025001864</v>
      </c>
      <c r="G49" s="25" t="n">
        <v>602501001</v>
      </c>
      <c r="H49" s="25" t="s">
        <v>86</v>
      </c>
      <c r="I49" s="25" t="s">
        <v>46</v>
      </c>
      <c r="J49" s="25" t="s">
        <v>87</v>
      </c>
      <c r="K49" s="26" t="n">
        <v>39437</v>
      </c>
      <c r="L49" s="25" t="s">
        <v>88</v>
      </c>
      <c r="M49" s="26" t="n">
        <v>39448</v>
      </c>
      <c r="N49" s="48" t="s">
        <v>283</v>
      </c>
      <c r="O49" s="25" t="s">
        <v>284</v>
      </c>
      <c r="P49" s="25" t="n">
        <v>920000</v>
      </c>
      <c r="Q49" s="30" t="s">
        <v>279</v>
      </c>
      <c r="R49" s="37" t="s">
        <v>285</v>
      </c>
      <c r="S49" s="31" t="s">
        <v>286</v>
      </c>
      <c r="T49" s="24" t="n">
        <v>118170</v>
      </c>
      <c r="U49" s="44" t="s">
        <v>260</v>
      </c>
      <c r="V49" s="45" t="s">
        <v>261</v>
      </c>
      <c r="W49" s="28" t="n">
        <v>6002009835</v>
      </c>
      <c r="X49" s="28" t="n">
        <v>600201001</v>
      </c>
      <c r="Y49" s="33" t="n">
        <v>1</v>
      </c>
      <c r="Z49" s="35" t="n">
        <v>88115337332</v>
      </c>
      <c r="AA49" s="26" t="n">
        <v>39538</v>
      </c>
      <c r="AB49" s="26" t="n">
        <v>39538</v>
      </c>
      <c r="AC49" s="48"/>
      <c r="AD49" s="49"/>
      <c r="AE49" s="48"/>
    </row>
    <row r="50" customFormat="false" ht="75.75" hidden="false" customHeight="true" outlineLevel="0" collapsed="false">
      <c r="A50" s="1" t="n">
        <v>45</v>
      </c>
      <c r="B50" s="15" t="s">
        <v>287</v>
      </c>
      <c r="C50" s="25" t="n">
        <v>1</v>
      </c>
      <c r="D50" s="26" t="n">
        <v>39540</v>
      </c>
      <c r="E50" s="25" t="s">
        <v>85</v>
      </c>
      <c r="F50" s="25" t="n">
        <v>6025001864</v>
      </c>
      <c r="G50" s="25" t="n">
        <v>602501001</v>
      </c>
      <c r="H50" s="25" t="s">
        <v>86</v>
      </c>
      <c r="I50" s="25" t="s">
        <v>46</v>
      </c>
      <c r="J50" s="25" t="s">
        <v>87</v>
      </c>
      <c r="K50" s="26" t="n">
        <v>39437</v>
      </c>
      <c r="L50" s="25" t="s">
        <v>88</v>
      </c>
      <c r="M50" s="26" t="n">
        <v>39448</v>
      </c>
      <c r="N50" s="25" t="s">
        <v>288</v>
      </c>
      <c r="O50" s="25" t="s">
        <v>289</v>
      </c>
      <c r="P50" s="25" t="n">
        <v>920000</v>
      </c>
      <c r="Q50" s="30" t="s">
        <v>259</v>
      </c>
      <c r="R50" s="19" t="n">
        <v>24</v>
      </c>
      <c r="S50" s="31" t="n">
        <v>6750</v>
      </c>
      <c r="T50" s="24" t="n">
        <v>162000</v>
      </c>
      <c r="U50" s="44" t="s">
        <v>260</v>
      </c>
      <c r="V50" s="45" t="s">
        <v>261</v>
      </c>
      <c r="W50" s="28" t="n">
        <v>6002009835</v>
      </c>
      <c r="X50" s="28" t="n">
        <v>600201001</v>
      </c>
      <c r="Y50" s="33" t="n">
        <v>1</v>
      </c>
      <c r="Z50" s="35" t="n">
        <v>88115337332</v>
      </c>
      <c r="AA50" s="26" t="n">
        <v>39538</v>
      </c>
      <c r="AB50" s="26" t="n">
        <v>39538</v>
      </c>
      <c r="AC50" s="48"/>
      <c r="AD50" s="49"/>
      <c r="AE50" s="48"/>
    </row>
    <row r="51" customFormat="false" ht="76.5" hidden="false" customHeight="true" outlineLevel="0" collapsed="false">
      <c r="A51" s="1" t="n">
        <v>46</v>
      </c>
      <c r="B51" s="15" t="s">
        <v>290</v>
      </c>
      <c r="C51" s="25" t="n">
        <v>1</v>
      </c>
      <c r="D51" s="26" t="n">
        <v>39540</v>
      </c>
      <c r="E51" s="25" t="s">
        <v>85</v>
      </c>
      <c r="F51" s="25" t="n">
        <v>6025001864</v>
      </c>
      <c r="G51" s="25" t="n">
        <v>602501001</v>
      </c>
      <c r="H51" s="25" t="s">
        <v>86</v>
      </c>
      <c r="I51" s="25" t="s">
        <v>46</v>
      </c>
      <c r="J51" s="25" t="s">
        <v>87</v>
      </c>
      <c r="K51" s="26" t="n">
        <v>39437</v>
      </c>
      <c r="L51" s="25" t="s">
        <v>88</v>
      </c>
      <c r="M51" s="26" t="n">
        <v>39448</v>
      </c>
      <c r="N51" s="50" t="s">
        <v>291</v>
      </c>
      <c r="O51" s="25" t="s">
        <v>292</v>
      </c>
      <c r="P51" s="25" t="n">
        <v>920000</v>
      </c>
      <c r="Q51" s="30" t="s">
        <v>259</v>
      </c>
      <c r="R51" s="19" t="n">
        <v>650</v>
      </c>
      <c r="S51" s="31" t="n">
        <v>80</v>
      </c>
      <c r="T51" s="24" t="n">
        <v>52000</v>
      </c>
      <c r="U51" s="44" t="s">
        <v>275</v>
      </c>
      <c r="V51" s="45" t="s">
        <v>261</v>
      </c>
      <c r="W51" s="28" t="n">
        <v>6025019519</v>
      </c>
      <c r="X51" s="28" t="n">
        <v>602501001</v>
      </c>
      <c r="Y51" s="33" t="n">
        <v>1</v>
      </c>
      <c r="Z51" s="35" t="n">
        <v>88115337332</v>
      </c>
      <c r="AA51" s="26" t="n">
        <v>39538</v>
      </c>
      <c r="AB51" s="26" t="n">
        <v>39538</v>
      </c>
      <c r="AC51" s="48"/>
      <c r="AD51" s="49"/>
      <c r="AE51" s="48"/>
    </row>
    <row r="52" customFormat="false" ht="73.5" hidden="false" customHeight="true" outlineLevel="0" collapsed="false">
      <c r="A52" s="1" t="n">
        <v>47</v>
      </c>
      <c r="B52" s="15" t="s">
        <v>293</v>
      </c>
      <c r="C52" s="25" t="n">
        <v>1</v>
      </c>
      <c r="D52" s="26" t="n">
        <v>39540</v>
      </c>
      <c r="E52" s="25" t="s">
        <v>85</v>
      </c>
      <c r="F52" s="25" t="n">
        <v>6025001864</v>
      </c>
      <c r="G52" s="25" t="n">
        <v>602501001</v>
      </c>
      <c r="H52" s="25" t="s">
        <v>86</v>
      </c>
      <c r="I52" s="25" t="s">
        <v>46</v>
      </c>
      <c r="J52" s="25" t="s">
        <v>87</v>
      </c>
      <c r="K52" s="26" t="n">
        <v>39437</v>
      </c>
      <c r="L52" s="25" t="s">
        <v>88</v>
      </c>
      <c r="M52" s="26" t="n">
        <v>39448</v>
      </c>
      <c r="N52" s="48" t="s">
        <v>294</v>
      </c>
      <c r="O52" s="25" t="s">
        <v>295</v>
      </c>
      <c r="P52" s="25" t="n">
        <v>920000</v>
      </c>
      <c r="Q52" s="30" t="s">
        <v>237</v>
      </c>
      <c r="R52" s="19" t="n">
        <v>97</v>
      </c>
      <c r="S52" s="31" t="n">
        <v>3000</v>
      </c>
      <c r="T52" s="24" t="n">
        <v>291000</v>
      </c>
      <c r="U52" s="44" t="s">
        <v>275</v>
      </c>
      <c r="V52" s="45" t="s">
        <v>261</v>
      </c>
      <c r="W52" s="28" t="n">
        <v>6025019519</v>
      </c>
      <c r="X52" s="28" t="n">
        <v>602501001</v>
      </c>
      <c r="Y52" s="33" t="n">
        <v>1</v>
      </c>
      <c r="Z52" s="35" t="n">
        <v>88115337332</v>
      </c>
      <c r="AA52" s="26" t="n">
        <v>39538</v>
      </c>
      <c r="AB52" s="26" t="n">
        <v>39538</v>
      </c>
      <c r="AC52" s="48"/>
      <c r="AD52" s="49"/>
      <c r="AE52" s="48"/>
    </row>
    <row r="53" customFormat="false" ht="75" hidden="false" customHeight="true" outlineLevel="0" collapsed="false">
      <c r="A53" s="1" t="n">
        <v>48</v>
      </c>
      <c r="B53" s="15" t="s">
        <v>296</v>
      </c>
      <c r="C53" s="25" t="n">
        <v>1</v>
      </c>
      <c r="D53" s="26" t="n">
        <v>39540</v>
      </c>
      <c r="E53" s="25" t="s">
        <v>85</v>
      </c>
      <c r="F53" s="25" t="n">
        <v>6025001864</v>
      </c>
      <c r="G53" s="25" t="n">
        <v>602501001</v>
      </c>
      <c r="H53" s="25" t="s">
        <v>86</v>
      </c>
      <c r="I53" s="25" t="s">
        <v>46</v>
      </c>
      <c r="J53" s="25" t="s">
        <v>87</v>
      </c>
      <c r="K53" s="26" t="n">
        <v>39437</v>
      </c>
      <c r="L53" s="25" t="s">
        <v>88</v>
      </c>
      <c r="M53" s="26" t="n">
        <v>39448</v>
      </c>
      <c r="N53" s="48" t="s">
        <v>297</v>
      </c>
      <c r="O53" s="25" t="s">
        <v>298</v>
      </c>
      <c r="P53" s="25" t="n">
        <v>920000</v>
      </c>
      <c r="Q53" s="30" t="s">
        <v>259</v>
      </c>
      <c r="R53" s="19" t="n">
        <v>143.63</v>
      </c>
      <c r="S53" s="31" t="n">
        <v>2200</v>
      </c>
      <c r="T53" s="24" t="n">
        <v>316000</v>
      </c>
      <c r="U53" s="44" t="s">
        <v>275</v>
      </c>
      <c r="V53" s="45" t="s">
        <v>261</v>
      </c>
      <c r="W53" s="28" t="n">
        <v>6025019519</v>
      </c>
      <c r="X53" s="28" t="n">
        <v>602501001</v>
      </c>
      <c r="Y53" s="33" t="n">
        <v>1</v>
      </c>
      <c r="Z53" s="35" t="n">
        <v>88115337332</v>
      </c>
      <c r="AA53" s="26" t="n">
        <v>39538</v>
      </c>
      <c r="AB53" s="26" t="n">
        <v>39538</v>
      </c>
      <c r="AC53" s="48"/>
      <c r="AD53" s="49"/>
      <c r="AE53" s="48"/>
    </row>
    <row r="54" customFormat="false" ht="74.25" hidden="false" customHeight="true" outlineLevel="0" collapsed="false">
      <c r="A54" s="1" t="n">
        <v>49</v>
      </c>
      <c r="B54" s="15" t="s">
        <v>299</v>
      </c>
      <c r="C54" s="25" t="n">
        <v>1</v>
      </c>
      <c r="D54" s="26" t="n">
        <v>39540</v>
      </c>
      <c r="E54" s="25" t="s">
        <v>85</v>
      </c>
      <c r="F54" s="25" t="n">
        <v>6025001864</v>
      </c>
      <c r="G54" s="25" t="n">
        <v>602501001</v>
      </c>
      <c r="H54" s="25" t="s">
        <v>86</v>
      </c>
      <c r="I54" s="25" t="s">
        <v>46</v>
      </c>
      <c r="J54" s="25" t="s">
        <v>87</v>
      </c>
      <c r="K54" s="26" t="n">
        <v>39437</v>
      </c>
      <c r="L54" s="25" t="s">
        <v>88</v>
      </c>
      <c r="M54" s="26" t="n">
        <v>39448</v>
      </c>
      <c r="N54" s="48" t="s">
        <v>300</v>
      </c>
      <c r="O54" s="25" t="s">
        <v>301</v>
      </c>
      <c r="P54" s="25" t="n">
        <v>920000</v>
      </c>
      <c r="Q54" s="30" t="s">
        <v>237</v>
      </c>
      <c r="R54" s="19" t="n">
        <v>71.04</v>
      </c>
      <c r="S54" s="31" t="n">
        <v>4400</v>
      </c>
      <c r="T54" s="24" t="n">
        <v>312600</v>
      </c>
      <c r="U54" s="44" t="s">
        <v>275</v>
      </c>
      <c r="V54" s="45" t="s">
        <v>261</v>
      </c>
      <c r="W54" s="28" t="n">
        <v>6025019519</v>
      </c>
      <c r="X54" s="28" t="n">
        <v>602501001</v>
      </c>
      <c r="Y54" s="33" t="n">
        <v>1</v>
      </c>
      <c r="Z54" s="35" t="n">
        <v>88115337332</v>
      </c>
      <c r="AA54" s="26" t="n">
        <v>39538</v>
      </c>
      <c r="AB54" s="26" t="n">
        <v>39538</v>
      </c>
      <c r="AC54" s="48"/>
      <c r="AD54" s="49"/>
      <c r="AE54" s="48"/>
    </row>
    <row r="55" customFormat="false" ht="36.75" hidden="false" customHeight="true" outlineLevel="0" collapsed="false">
      <c r="A55" s="1" t="n">
        <v>51</v>
      </c>
      <c r="B55" s="51" t="s">
        <v>302</v>
      </c>
      <c r="C55" s="25" t="n">
        <v>1</v>
      </c>
      <c r="D55" s="26" t="n">
        <v>39805</v>
      </c>
      <c r="E55" s="48" t="s">
        <v>303</v>
      </c>
      <c r="F55" s="25" t="n">
        <v>6025001896</v>
      </c>
      <c r="G55" s="25" t="n">
        <v>602501001</v>
      </c>
      <c r="H55" s="48" t="s">
        <v>38</v>
      </c>
      <c r="I55" s="48" t="s">
        <v>39</v>
      </c>
      <c r="J55" s="48"/>
      <c r="K55" s="49"/>
      <c r="L55" s="48"/>
      <c r="M55" s="17" t="n">
        <v>39464</v>
      </c>
      <c r="N55" s="18" t="n">
        <v>239</v>
      </c>
      <c r="O55" s="48" t="s">
        <v>304</v>
      </c>
      <c r="P55" s="25"/>
      <c r="Q55" s="30"/>
      <c r="R55" s="19"/>
      <c r="S55" s="31"/>
      <c r="T55" s="52" t="n">
        <v>1014500</v>
      </c>
      <c r="U55" s="44" t="s">
        <v>305</v>
      </c>
      <c r="V55" s="45" t="s">
        <v>306</v>
      </c>
      <c r="W55" s="28" t="n">
        <v>6025001060</v>
      </c>
      <c r="X55" s="28" t="n">
        <v>602501001</v>
      </c>
      <c r="Y55" s="33"/>
      <c r="Z55" s="35" t="s">
        <v>307</v>
      </c>
      <c r="AA55" s="26" t="n">
        <v>39813</v>
      </c>
      <c r="AB55" s="26" t="n">
        <v>39799</v>
      </c>
      <c r="AC55" s="48"/>
      <c r="AD55" s="49"/>
      <c r="AE55" s="48"/>
    </row>
    <row r="56" customFormat="false" ht="76.5" hidden="false" customHeight="true" outlineLevel="0" collapsed="false">
      <c r="A56" s="1" t="n">
        <v>52</v>
      </c>
      <c r="B56" s="51" t="s">
        <v>308</v>
      </c>
      <c r="C56" s="25" t="n">
        <v>1</v>
      </c>
      <c r="D56" s="26" t="n">
        <v>39554</v>
      </c>
      <c r="E56" s="48" t="s">
        <v>303</v>
      </c>
      <c r="F56" s="25" t="n">
        <v>6025001896</v>
      </c>
      <c r="G56" s="25" t="n">
        <v>602501001</v>
      </c>
      <c r="H56" s="25" t="s">
        <v>86</v>
      </c>
      <c r="I56" s="48" t="s">
        <v>39</v>
      </c>
      <c r="J56" s="18" t="n">
        <v>52</v>
      </c>
      <c r="K56" s="17" t="n">
        <v>39463</v>
      </c>
      <c r="L56" s="48" t="s">
        <v>309</v>
      </c>
      <c r="M56" s="17" t="n">
        <v>39469</v>
      </c>
      <c r="N56" s="18" t="n">
        <v>1</v>
      </c>
      <c r="O56" s="48" t="s">
        <v>310</v>
      </c>
      <c r="P56" s="25" t="n">
        <v>930000</v>
      </c>
      <c r="Q56" s="30" t="s">
        <v>311</v>
      </c>
      <c r="R56" s="19" t="s">
        <v>312</v>
      </c>
      <c r="S56" s="31" t="s">
        <v>313</v>
      </c>
      <c r="T56" s="52" t="n">
        <v>415372.41</v>
      </c>
      <c r="U56" s="44" t="s">
        <v>314</v>
      </c>
      <c r="V56" s="45" t="s">
        <v>315</v>
      </c>
      <c r="W56" s="28" t="n">
        <v>5032063274</v>
      </c>
      <c r="X56" s="28" t="n">
        <v>503201001</v>
      </c>
      <c r="Y56" s="33"/>
      <c r="Z56" s="35" t="s">
        <v>316</v>
      </c>
      <c r="AA56" s="26" t="n">
        <v>39568</v>
      </c>
      <c r="AB56" s="26" t="n">
        <v>39549</v>
      </c>
      <c r="AC56" s="48"/>
      <c r="AD56" s="49"/>
      <c r="AE56" s="48"/>
    </row>
    <row r="57" customFormat="false" ht="75" hidden="false" customHeight="true" outlineLevel="0" collapsed="false">
      <c r="A57" s="1" t="n">
        <v>53</v>
      </c>
      <c r="B57" s="51" t="s">
        <v>317</v>
      </c>
      <c r="C57" s="25" t="n">
        <v>1</v>
      </c>
      <c r="D57" s="26" t="n">
        <v>39540</v>
      </c>
      <c r="E57" s="48" t="s">
        <v>303</v>
      </c>
      <c r="F57" s="25" t="n">
        <v>6025001896</v>
      </c>
      <c r="G57" s="25" t="n">
        <v>602501001</v>
      </c>
      <c r="H57" s="25" t="s">
        <v>86</v>
      </c>
      <c r="I57" s="48" t="s">
        <v>318</v>
      </c>
      <c r="J57" s="18" t="n">
        <v>53</v>
      </c>
      <c r="K57" s="17" t="n">
        <v>39463</v>
      </c>
      <c r="L57" s="48" t="s">
        <v>309</v>
      </c>
      <c r="M57" s="17" t="n">
        <v>39469</v>
      </c>
      <c r="N57" s="18" t="n">
        <v>2</v>
      </c>
      <c r="O57" s="48" t="s">
        <v>319</v>
      </c>
      <c r="P57" s="25" t="n">
        <v>930000</v>
      </c>
      <c r="Q57" s="30" t="s">
        <v>320</v>
      </c>
      <c r="R57" s="19" t="s">
        <v>321</v>
      </c>
      <c r="S57" s="31" t="s">
        <v>322</v>
      </c>
      <c r="T57" s="52" t="n">
        <v>161134.8</v>
      </c>
      <c r="U57" s="44" t="s">
        <v>323</v>
      </c>
      <c r="V57" s="45" t="s">
        <v>324</v>
      </c>
      <c r="W57" s="28" t="n">
        <v>7806005744</v>
      </c>
      <c r="X57" s="28" t="n">
        <v>780601001</v>
      </c>
      <c r="Y57" s="33"/>
      <c r="Z57" s="35" t="s">
        <v>325</v>
      </c>
      <c r="AA57" s="26" t="n">
        <v>39568</v>
      </c>
      <c r="AB57" s="26" t="n">
        <v>39535</v>
      </c>
      <c r="AC57" s="48"/>
      <c r="AD57" s="49"/>
      <c r="AE57" s="48"/>
    </row>
    <row r="58" customFormat="false" ht="43.35" hidden="false" customHeight="true" outlineLevel="0" collapsed="false">
      <c r="A58" s="1" t="n">
        <v>54</v>
      </c>
      <c r="B58" s="51" t="s">
        <v>326</v>
      </c>
      <c r="C58" s="25"/>
      <c r="D58" s="26"/>
      <c r="E58" s="48" t="s">
        <v>327</v>
      </c>
      <c r="F58" s="25" t="n">
        <v>6025017141</v>
      </c>
      <c r="G58" s="25" t="n">
        <v>602501001</v>
      </c>
      <c r="H58" s="48" t="s">
        <v>38</v>
      </c>
      <c r="I58" s="48" t="s">
        <v>39</v>
      </c>
      <c r="J58" s="48"/>
      <c r="K58" s="49"/>
      <c r="L58" s="48"/>
      <c r="M58" s="17" t="n">
        <v>39448</v>
      </c>
      <c r="N58" s="18" t="n">
        <v>1104</v>
      </c>
      <c r="O58" s="48" t="s">
        <v>328</v>
      </c>
      <c r="P58" s="25"/>
      <c r="Q58" s="30" t="s">
        <v>329</v>
      </c>
      <c r="R58" s="19" t="s">
        <v>330</v>
      </c>
      <c r="S58" s="31" t="s">
        <v>331</v>
      </c>
      <c r="T58" s="21" t="n">
        <v>1360680</v>
      </c>
      <c r="U58" s="44" t="s">
        <v>42</v>
      </c>
      <c r="V58" s="45" t="s">
        <v>332</v>
      </c>
      <c r="W58" s="28" t="n">
        <v>6025006630</v>
      </c>
      <c r="X58" s="28" t="n">
        <v>602501001</v>
      </c>
      <c r="Y58" s="33"/>
      <c r="Z58" s="35" t="n">
        <v>30434</v>
      </c>
      <c r="AA58" s="26" t="n">
        <v>39813</v>
      </c>
      <c r="AB58" s="48"/>
      <c r="AC58" s="48"/>
      <c r="AD58" s="49"/>
      <c r="AE58" s="48"/>
    </row>
    <row r="59" customFormat="false" ht="22.35" hidden="false" customHeight="true" outlineLevel="0" collapsed="false">
      <c r="A59" s="1" t="n">
        <v>55</v>
      </c>
      <c r="B59" s="51" t="s">
        <v>333</v>
      </c>
      <c r="C59" s="25" t="n">
        <v>1</v>
      </c>
      <c r="D59" s="26" t="n">
        <v>39827</v>
      </c>
      <c r="E59" s="48" t="s">
        <v>334</v>
      </c>
      <c r="F59" s="25" t="n">
        <v>6025014341</v>
      </c>
      <c r="G59" s="25" t="n">
        <v>602501001</v>
      </c>
      <c r="H59" s="48" t="s">
        <v>38</v>
      </c>
      <c r="I59" s="48" t="s">
        <v>39</v>
      </c>
      <c r="J59" s="48"/>
      <c r="K59" s="49"/>
      <c r="L59" s="48"/>
      <c r="M59" s="17" t="n">
        <v>39470</v>
      </c>
      <c r="N59" s="18" t="s">
        <v>335</v>
      </c>
      <c r="O59" s="48" t="s">
        <v>336</v>
      </c>
      <c r="P59" s="25"/>
      <c r="Q59" s="30"/>
      <c r="R59" s="19"/>
      <c r="S59" s="31"/>
      <c r="T59" s="21" t="n">
        <v>70000</v>
      </c>
      <c r="U59" s="44" t="s">
        <v>337</v>
      </c>
      <c r="V59" s="45" t="s">
        <v>338</v>
      </c>
      <c r="W59" s="28" t="n">
        <v>7808020593</v>
      </c>
      <c r="X59" s="28" t="n">
        <v>602702002</v>
      </c>
      <c r="Y59" s="33"/>
      <c r="Z59" s="35" t="n">
        <v>50298</v>
      </c>
      <c r="AA59" s="26" t="n">
        <v>39813</v>
      </c>
      <c r="AB59" s="49" t="n">
        <v>39813</v>
      </c>
      <c r="AC59" s="48"/>
      <c r="AD59" s="49"/>
      <c r="AE59" s="48"/>
    </row>
    <row r="60" customFormat="false" ht="22.35" hidden="false" customHeight="true" outlineLevel="0" collapsed="false">
      <c r="A60" s="1" t="n">
        <v>56</v>
      </c>
      <c r="B60" s="51" t="s">
        <v>339</v>
      </c>
      <c r="C60" s="25"/>
      <c r="D60" s="26"/>
      <c r="E60" s="48" t="s">
        <v>334</v>
      </c>
      <c r="F60" s="25" t="n">
        <v>6025014341</v>
      </c>
      <c r="G60" s="25" t="n">
        <v>602501001</v>
      </c>
      <c r="H60" s="48" t="s">
        <v>38</v>
      </c>
      <c r="I60" s="48" t="s">
        <v>39</v>
      </c>
      <c r="J60" s="48"/>
      <c r="K60" s="49"/>
      <c r="L60" s="48"/>
      <c r="M60" s="17" t="n">
        <v>39470</v>
      </c>
      <c r="N60" s="48" t="s">
        <v>340</v>
      </c>
      <c r="O60" s="48" t="s">
        <v>341</v>
      </c>
      <c r="P60" s="25"/>
      <c r="Q60" s="30"/>
      <c r="R60" s="19"/>
      <c r="S60" s="31"/>
      <c r="T60" s="21" t="n">
        <v>5000</v>
      </c>
      <c r="U60" s="44" t="s">
        <v>342</v>
      </c>
      <c r="V60" s="45" t="s">
        <v>343</v>
      </c>
      <c r="W60" s="28" t="n">
        <v>7707049388</v>
      </c>
      <c r="X60" s="28" t="n">
        <v>784002001</v>
      </c>
      <c r="Y60" s="33"/>
      <c r="Z60" s="35"/>
      <c r="AA60" s="26" t="n">
        <v>39813</v>
      </c>
      <c r="AB60" s="48"/>
      <c r="AC60" s="48"/>
      <c r="AD60" s="49"/>
      <c r="AE60" s="48"/>
    </row>
    <row r="61" customFormat="false" ht="43.35" hidden="false" customHeight="true" outlineLevel="0" collapsed="false">
      <c r="A61" s="14" t="n">
        <v>57</v>
      </c>
      <c r="B61" s="51" t="s">
        <v>344</v>
      </c>
      <c r="C61" s="25" t="n">
        <v>1</v>
      </c>
      <c r="D61" s="26" t="n">
        <v>39856</v>
      </c>
      <c r="E61" s="18" t="s">
        <v>53</v>
      </c>
      <c r="F61" s="18" t="n">
        <v>6025015730</v>
      </c>
      <c r="G61" s="18" t="n">
        <v>602501001</v>
      </c>
      <c r="H61" s="18" t="s">
        <v>38</v>
      </c>
      <c r="I61" s="18" t="s">
        <v>39</v>
      </c>
      <c r="J61" s="48"/>
      <c r="K61" s="49"/>
      <c r="L61" s="48"/>
      <c r="M61" s="26" t="n">
        <v>39464</v>
      </c>
      <c r="N61" s="25" t="n">
        <v>1055</v>
      </c>
      <c r="O61" s="48" t="s">
        <v>345</v>
      </c>
      <c r="P61" s="25"/>
      <c r="Q61" s="30" t="s">
        <v>346</v>
      </c>
      <c r="R61" s="43" t="s">
        <v>72</v>
      </c>
      <c r="S61" s="27" t="s">
        <v>347</v>
      </c>
      <c r="T61" s="21" t="n">
        <v>217600</v>
      </c>
      <c r="U61" s="48" t="s">
        <v>348</v>
      </c>
      <c r="V61" s="48" t="s">
        <v>349</v>
      </c>
      <c r="W61" s="28" t="n">
        <v>6025001060</v>
      </c>
      <c r="X61" s="28" t="n">
        <v>602501001</v>
      </c>
      <c r="Y61" s="48"/>
      <c r="Z61" s="48" t="s">
        <v>350</v>
      </c>
      <c r="AA61" s="26" t="n">
        <v>39813</v>
      </c>
      <c r="AB61" s="49" t="n">
        <v>39792</v>
      </c>
      <c r="AC61" s="48" t="n">
        <v>120360.38</v>
      </c>
      <c r="AD61" s="49" t="n">
        <v>39797</v>
      </c>
      <c r="AE61" s="48" t="s">
        <v>351</v>
      </c>
    </row>
    <row r="62" customFormat="false" ht="76.5" hidden="false" customHeight="true" outlineLevel="0" collapsed="false">
      <c r="A62" s="14" t="n">
        <v>58</v>
      </c>
      <c r="B62" s="51" t="s">
        <v>352</v>
      </c>
      <c r="C62" s="25" t="n">
        <v>1</v>
      </c>
      <c r="D62" s="26" t="n">
        <v>39829</v>
      </c>
      <c r="E62" s="25" t="s">
        <v>85</v>
      </c>
      <c r="F62" s="25" t="n">
        <v>6025001864</v>
      </c>
      <c r="G62" s="25" t="n">
        <v>602501001</v>
      </c>
      <c r="H62" s="25" t="s">
        <v>86</v>
      </c>
      <c r="I62" s="18" t="s">
        <v>39</v>
      </c>
      <c r="J62" s="48"/>
      <c r="K62" s="49"/>
      <c r="L62" s="48"/>
      <c r="M62" s="26" t="n">
        <v>39464</v>
      </c>
      <c r="N62" s="48" t="s">
        <v>353</v>
      </c>
      <c r="O62" s="48" t="s">
        <v>354</v>
      </c>
      <c r="P62" s="32"/>
      <c r="Q62" s="30" t="s">
        <v>346</v>
      </c>
      <c r="R62" s="43" t="s">
        <v>355</v>
      </c>
      <c r="S62" s="27" t="s">
        <v>356</v>
      </c>
      <c r="T62" s="53" t="n">
        <v>3702400</v>
      </c>
      <c r="U62" s="48" t="s">
        <v>357</v>
      </c>
      <c r="V62" s="48" t="s">
        <v>349</v>
      </c>
      <c r="W62" s="28" t="n">
        <v>6025001060</v>
      </c>
      <c r="X62" s="28" t="n">
        <v>602501001</v>
      </c>
      <c r="Y62" s="54"/>
      <c r="Z62" s="48" t="s">
        <v>358</v>
      </c>
      <c r="AA62" s="26" t="n">
        <v>39813</v>
      </c>
      <c r="AB62" s="49" t="n">
        <v>39813</v>
      </c>
      <c r="AC62" s="48"/>
      <c r="AD62" s="49"/>
      <c r="AE62" s="48"/>
    </row>
    <row r="63" customFormat="false" ht="43.35" hidden="false" customHeight="true" outlineLevel="0" collapsed="false">
      <c r="A63" s="1" t="n">
        <v>59</v>
      </c>
      <c r="B63" s="55" t="s">
        <v>359</v>
      </c>
      <c r="C63" s="32" t="s">
        <v>35</v>
      </c>
      <c r="D63" s="26" t="n">
        <v>39619</v>
      </c>
      <c r="E63" s="26" t="s">
        <v>45</v>
      </c>
      <c r="F63" s="25" t="n">
        <v>6025028866</v>
      </c>
      <c r="G63" s="25" t="n">
        <v>602501001</v>
      </c>
      <c r="H63" s="25" t="s">
        <v>38</v>
      </c>
      <c r="I63" s="25" t="s">
        <v>318</v>
      </c>
      <c r="J63" s="18" t="n">
        <v>1</v>
      </c>
      <c r="K63" s="26" t="n">
        <v>39469</v>
      </c>
      <c r="L63" s="26" t="s">
        <v>360</v>
      </c>
      <c r="M63" s="26" t="n">
        <v>39476</v>
      </c>
      <c r="N63" s="56" t="n">
        <v>1</v>
      </c>
      <c r="O63" s="25" t="s">
        <v>361</v>
      </c>
      <c r="P63" s="25"/>
      <c r="Q63" s="32"/>
      <c r="R63" s="18"/>
      <c r="S63" s="57"/>
      <c r="T63" s="58" t="n">
        <v>250000</v>
      </c>
      <c r="U63" s="24" t="s">
        <v>362</v>
      </c>
      <c r="V63" s="25" t="s">
        <v>363</v>
      </c>
      <c r="W63" s="25" t="n">
        <v>7707083893</v>
      </c>
      <c r="X63" s="28"/>
      <c r="Y63" s="28"/>
      <c r="Z63" s="25" t="s">
        <v>364</v>
      </c>
      <c r="AA63" s="26" t="n">
        <v>39538</v>
      </c>
      <c r="AB63" s="26" t="n">
        <v>39588</v>
      </c>
      <c r="AC63" s="25"/>
      <c r="AD63" s="26"/>
      <c r="AE63" s="26"/>
    </row>
    <row r="64" customFormat="false" ht="64.15" hidden="false" customHeight="true" outlineLevel="0" collapsed="false">
      <c r="A64" s="1" t="n">
        <v>60</v>
      </c>
      <c r="B64" s="55" t="s">
        <v>365</v>
      </c>
      <c r="C64" s="32"/>
      <c r="D64" s="25"/>
      <c r="E64" s="26" t="s">
        <v>366</v>
      </c>
      <c r="F64" s="59" t="n">
        <v>6025001960</v>
      </c>
      <c r="G64" s="59" t="n">
        <v>602501001</v>
      </c>
      <c r="H64" s="59" t="s">
        <v>38</v>
      </c>
      <c r="I64" s="25" t="s">
        <v>367</v>
      </c>
      <c r="J64" s="18"/>
      <c r="K64" s="26"/>
      <c r="L64" s="26"/>
      <c r="M64" s="26" t="n">
        <v>39456</v>
      </c>
      <c r="N64" s="56" t="s">
        <v>368</v>
      </c>
      <c r="O64" s="60" t="s">
        <v>369</v>
      </c>
      <c r="P64" s="60"/>
      <c r="Q64" s="61" t="s">
        <v>370</v>
      </c>
      <c r="R64" s="60"/>
      <c r="S64" s="62" t="n">
        <v>6941.2</v>
      </c>
      <c r="T64" s="63" t="n">
        <v>101300</v>
      </c>
      <c r="U64" s="64" t="s">
        <v>371</v>
      </c>
      <c r="V64" s="65" t="s">
        <v>372</v>
      </c>
      <c r="W64" s="60" t="n">
        <v>6025001060</v>
      </c>
      <c r="X64" s="66"/>
      <c r="Y64" s="67"/>
      <c r="Z64" s="60" t="s">
        <v>373</v>
      </c>
      <c r="AA64" s="68" t="n">
        <v>39813</v>
      </c>
      <c r="AB64" s="68"/>
      <c r="AC64" s="60"/>
      <c r="AD64" s="69"/>
      <c r="AE64" s="65"/>
    </row>
    <row r="65" customFormat="false" ht="64.15" hidden="false" customHeight="true" outlineLevel="0" collapsed="false">
      <c r="A65" s="1" t="n">
        <v>61</v>
      </c>
      <c r="B65" s="70" t="s">
        <v>374</v>
      </c>
      <c r="C65" s="32"/>
      <c r="D65" s="25"/>
      <c r="E65" s="26" t="s">
        <v>366</v>
      </c>
      <c r="F65" s="59" t="n">
        <v>6025001960</v>
      </c>
      <c r="G65" s="59" t="n">
        <v>602501001</v>
      </c>
      <c r="H65" s="59" t="s">
        <v>38</v>
      </c>
      <c r="I65" s="25" t="s">
        <v>367</v>
      </c>
      <c r="J65" s="18"/>
      <c r="K65" s="26"/>
      <c r="L65" s="26"/>
      <c r="M65" s="71" t="n">
        <v>39456</v>
      </c>
      <c r="N65" s="59" t="s">
        <v>375</v>
      </c>
      <c r="O65" s="59" t="s">
        <v>376</v>
      </c>
      <c r="P65" s="59"/>
      <c r="Q65" s="45" t="s">
        <v>377</v>
      </c>
      <c r="R65" s="59"/>
      <c r="S65" s="72" t="n">
        <v>115200</v>
      </c>
      <c r="T65" s="73" t="n">
        <v>319800</v>
      </c>
      <c r="U65" s="74" t="s">
        <v>378</v>
      </c>
      <c r="V65" s="59" t="s">
        <v>379</v>
      </c>
      <c r="W65" s="59" t="n">
        <v>6027084023</v>
      </c>
      <c r="X65" s="75" t="n">
        <v>602701001</v>
      </c>
      <c r="Y65" s="15"/>
      <c r="Z65" s="59"/>
      <c r="AA65" s="71" t="n">
        <v>39813</v>
      </c>
      <c r="AB65" s="71"/>
      <c r="AC65" s="59"/>
      <c r="AD65" s="69"/>
      <c r="AE65" s="65"/>
    </row>
    <row r="66" customFormat="false" ht="95.45" hidden="false" customHeight="true" outlineLevel="0" collapsed="false">
      <c r="A66" s="1" t="n">
        <v>64</v>
      </c>
      <c r="B66" s="51" t="s">
        <v>380</v>
      </c>
      <c r="C66" s="25"/>
      <c r="D66" s="26"/>
      <c r="E66" s="26" t="s">
        <v>366</v>
      </c>
      <c r="F66" s="59" t="n">
        <v>6025001960</v>
      </c>
      <c r="G66" s="59" t="n">
        <v>602501001</v>
      </c>
      <c r="H66" s="59" t="s">
        <v>38</v>
      </c>
      <c r="I66" s="59" t="s">
        <v>318</v>
      </c>
      <c r="J66" s="16" t="n">
        <v>1</v>
      </c>
      <c r="K66" s="26" t="n">
        <v>39470</v>
      </c>
      <c r="L66" s="71" t="s">
        <v>381</v>
      </c>
      <c r="M66" s="71" t="n">
        <v>39479</v>
      </c>
      <c r="N66" s="59" t="n">
        <v>1</v>
      </c>
      <c r="O66" s="59" t="s">
        <v>382</v>
      </c>
      <c r="P66" s="59"/>
      <c r="Q66" s="45"/>
      <c r="R66" s="59"/>
      <c r="S66" s="72"/>
      <c r="T66" s="73" t="n">
        <v>119677</v>
      </c>
      <c r="U66" s="74" t="s">
        <v>383</v>
      </c>
      <c r="V66" s="59" t="s">
        <v>384</v>
      </c>
      <c r="W66" s="59" t="n">
        <v>6025023233</v>
      </c>
      <c r="X66" s="75" t="s">
        <v>385</v>
      </c>
      <c r="Y66" s="15"/>
      <c r="Z66" s="59"/>
      <c r="AA66" s="71" t="n">
        <v>39538</v>
      </c>
      <c r="AB66" s="71"/>
      <c r="AC66" s="59"/>
      <c r="AD66" s="69"/>
      <c r="AE66" s="65"/>
    </row>
    <row r="67" customFormat="false" ht="64.15" hidden="false" customHeight="true" outlineLevel="0" collapsed="false">
      <c r="A67" s="14" t="n">
        <v>71</v>
      </c>
      <c r="B67" s="51" t="s">
        <v>386</v>
      </c>
      <c r="C67" s="25"/>
      <c r="D67" s="26"/>
      <c r="E67" s="76" t="s">
        <v>366</v>
      </c>
      <c r="F67" s="77" t="n">
        <v>6025001960</v>
      </c>
      <c r="G67" s="77" t="n">
        <v>602501001</v>
      </c>
      <c r="H67" s="77" t="s">
        <v>38</v>
      </c>
      <c r="I67" s="78" t="s">
        <v>367</v>
      </c>
      <c r="J67" s="79"/>
      <c r="K67" s="76"/>
      <c r="L67" s="80"/>
      <c r="M67" s="80" t="n">
        <v>39448</v>
      </c>
      <c r="N67" s="77" t="n">
        <v>57</v>
      </c>
      <c r="O67" s="48" t="s">
        <v>387</v>
      </c>
      <c r="P67" s="48"/>
      <c r="Q67" s="78" t="s">
        <v>41</v>
      </c>
      <c r="R67" s="25"/>
      <c r="S67" s="27" t="n">
        <v>384.5</v>
      </c>
      <c r="T67" s="81" t="n">
        <v>361653</v>
      </c>
      <c r="U67" s="48" t="s">
        <v>388</v>
      </c>
      <c r="V67" s="48" t="s">
        <v>389</v>
      </c>
      <c r="W67" s="22" t="n">
        <v>6025006630</v>
      </c>
      <c r="X67" s="22" t="n">
        <v>602501001</v>
      </c>
      <c r="Y67" s="48"/>
      <c r="Z67" s="23" t="s">
        <v>390</v>
      </c>
      <c r="AA67" s="26" t="n">
        <v>39813</v>
      </c>
      <c r="AB67" s="48"/>
      <c r="AC67" s="48"/>
      <c r="AD67" s="49"/>
      <c r="AE67" s="48"/>
    </row>
    <row r="68" customFormat="false" ht="74.65" hidden="false" customHeight="true" outlineLevel="0" collapsed="false">
      <c r="A68" s="1" t="n">
        <v>72</v>
      </c>
      <c r="B68" s="82" t="s">
        <v>391</v>
      </c>
      <c r="C68" s="78"/>
      <c r="D68" s="76"/>
      <c r="E68" s="76" t="s">
        <v>392</v>
      </c>
      <c r="F68" s="77" t="n">
        <v>6025012369</v>
      </c>
      <c r="G68" s="77" t="n">
        <v>602501001</v>
      </c>
      <c r="H68" s="77" t="s">
        <v>38</v>
      </c>
      <c r="I68" s="78" t="s">
        <v>367</v>
      </c>
      <c r="J68" s="79"/>
      <c r="K68" s="76"/>
      <c r="L68" s="80"/>
      <c r="M68" s="80" t="n">
        <v>39461</v>
      </c>
      <c r="N68" s="77" t="s">
        <v>393</v>
      </c>
      <c r="O68" s="83" t="s">
        <v>394</v>
      </c>
      <c r="P68" s="78" t="n">
        <v>110000000</v>
      </c>
      <c r="Q68" s="78" t="s">
        <v>395</v>
      </c>
      <c r="R68" s="78" t="n">
        <v>2.69</v>
      </c>
      <c r="S68" s="84" t="n">
        <v>50000</v>
      </c>
      <c r="T68" s="85" t="n">
        <v>134271</v>
      </c>
      <c r="U68" s="48" t="s">
        <v>396</v>
      </c>
      <c r="V68" s="48" t="s">
        <v>397</v>
      </c>
      <c r="W68" s="22" t="s">
        <v>398</v>
      </c>
      <c r="X68" s="22" t="s">
        <v>399</v>
      </c>
      <c r="Y68" s="48"/>
      <c r="Z68" s="23"/>
      <c r="AA68" s="26" t="n">
        <v>39813</v>
      </c>
      <c r="AB68" s="48"/>
      <c r="AC68" s="83"/>
      <c r="AD68" s="86"/>
      <c r="AE68" s="83"/>
    </row>
    <row r="69" customFormat="false" ht="74.65" hidden="false" customHeight="true" outlineLevel="0" collapsed="false">
      <c r="A69" s="1" t="n">
        <v>73</v>
      </c>
      <c r="B69" s="82" t="s">
        <v>400</v>
      </c>
      <c r="C69" s="78"/>
      <c r="D69" s="76"/>
      <c r="E69" s="76" t="s">
        <v>392</v>
      </c>
      <c r="F69" s="77" t="n">
        <v>6025012369</v>
      </c>
      <c r="G69" s="77" t="n">
        <v>602501001</v>
      </c>
      <c r="H69" s="77" t="s">
        <v>38</v>
      </c>
      <c r="I69" s="78" t="s">
        <v>401</v>
      </c>
      <c r="J69" s="79"/>
      <c r="K69" s="76"/>
      <c r="L69" s="80"/>
      <c r="M69" s="80" t="n">
        <v>39448</v>
      </c>
      <c r="N69" s="77" t="n">
        <v>366</v>
      </c>
      <c r="O69" s="83" t="s">
        <v>54</v>
      </c>
      <c r="P69" s="78" t="n">
        <v>120000000</v>
      </c>
      <c r="Q69" s="78" t="s">
        <v>41</v>
      </c>
      <c r="R69" s="87" t="n">
        <v>849.6</v>
      </c>
      <c r="S69" s="84" t="n">
        <v>314.62</v>
      </c>
      <c r="T69" s="88" t="n">
        <v>267302</v>
      </c>
      <c r="U69" s="48" t="s">
        <v>402</v>
      </c>
      <c r="V69" s="48" t="s">
        <v>403</v>
      </c>
      <c r="W69" s="22" t="s">
        <v>404</v>
      </c>
      <c r="X69" s="48" t="s">
        <v>385</v>
      </c>
      <c r="Y69" s="48"/>
      <c r="Z69" s="26" t="s">
        <v>66</v>
      </c>
      <c r="AA69" s="26" t="n">
        <v>39813</v>
      </c>
      <c r="AB69" s="48"/>
      <c r="AC69" s="83"/>
      <c r="AD69" s="86"/>
      <c r="AE69" s="83"/>
    </row>
    <row r="70" customFormat="false" ht="73.5" hidden="false" customHeight="true" outlineLevel="0" collapsed="false">
      <c r="A70" s="1" t="n">
        <v>74</v>
      </c>
      <c r="B70" s="82" t="s">
        <v>405</v>
      </c>
      <c r="C70" s="78" t="n">
        <v>1</v>
      </c>
      <c r="D70" s="76" t="n">
        <v>39829</v>
      </c>
      <c r="E70" s="25" t="s">
        <v>85</v>
      </c>
      <c r="F70" s="25" t="n">
        <v>6025001864</v>
      </c>
      <c r="G70" s="25" t="n">
        <v>602501001</v>
      </c>
      <c r="H70" s="25" t="s">
        <v>86</v>
      </c>
      <c r="I70" s="78" t="s">
        <v>401</v>
      </c>
      <c r="J70" s="79"/>
      <c r="K70" s="76"/>
      <c r="L70" s="80"/>
      <c r="M70" s="80" t="n">
        <v>39448</v>
      </c>
      <c r="N70" s="77" t="s">
        <v>406</v>
      </c>
      <c r="O70" s="83" t="s">
        <v>387</v>
      </c>
      <c r="P70" s="83"/>
      <c r="Q70" s="78" t="s">
        <v>407</v>
      </c>
      <c r="R70" s="78"/>
      <c r="S70" s="84"/>
      <c r="T70" s="85" t="n">
        <v>16640800</v>
      </c>
      <c r="U70" s="48" t="s">
        <v>408</v>
      </c>
      <c r="V70" s="48" t="s">
        <v>389</v>
      </c>
      <c r="W70" s="22" t="n">
        <v>6025006630</v>
      </c>
      <c r="X70" s="22" t="n">
        <v>602501001</v>
      </c>
      <c r="Y70" s="83"/>
      <c r="Z70" s="89" t="n">
        <v>88115330434</v>
      </c>
      <c r="AA70" s="76" t="n">
        <v>39813</v>
      </c>
      <c r="AB70" s="76" t="n">
        <v>39813</v>
      </c>
      <c r="AC70" s="83"/>
      <c r="AD70" s="86"/>
      <c r="AE70" s="83"/>
    </row>
    <row r="71" customFormat="false" ht="43.35" hidden="false" customHeight="true" outlineLevel="0" collapsed="false">
      <c r="A71" s="1" t="n">
        <v>75</v>
      </c>
      <c r="B71" s="51" t="s">
        <v>409</v>
      </c>
      <c r="C71" s="25"/>
      <c r="D71" s="26"/>
      <c r="E71" s="48" t="s">
        <v>410</v>
      </c>
      <c r="F71" s="25" t="n">
        <v>6025001448</v>
      </c>
      <c r="G71" s="25" t="n">
        <v>602501001</v>
      </c>
      <c r="H71" s="25" t="s">
        <v>411</v>
      </c>
      <c r="I71" s="78" t="s">
        <v>401</v>
      </c>
      <c r="J71" s="79"/>
      <c r="K71" s="76"/>
      <c r="L71" s="80"/>
      <c r="M71" s="80" t="n">
        <v>39448</v>
      </c>
      <c r="N71" s="77" t="s">
        <v>412</v>
      </c>
      <c r="O71" s="83" t="s">
        <v>413</v>
      </c>
      <c r="P71" s="83"/>
      <c r="Q71" s="78" t="s">
        <v>414</v>
      </c>
      <c r="R71" s="78" t="s">
        <v>415</v>
      </c>
      <c r="S71" s="84" t="s">
        <v>416</v>
      </c>
      <c r="T71" s="88" t="n">
        <v>2139776</v>
      </c>
      <c r="U71" s="48" t="s">
        <v>417</v>
      </c>
      <c r="V71" s="48" t="s">
        <v>418</v>
      </c>
      <c r="W71" s="22" t="n">
        <v>6025006630</v>
      </c>
      <c r="X71" s="22" t="n">
        <v>602501001</v>
      </c>
      <c r="Y71" s="83"/>
      <c r="Z71" s="89" t="s">
        <v>419</v>
      </c>
      <c r="AA71" s="76" t="n">
        <v>39813</v>
      </c>
      <c r="AB71" s="83"/>
      <c r="AC71" s="83"/>
      <c r="AD71" s="86"/>
      <c r="AE71" s="83"/>
    </row>
    <row r="72" customFormat="false" ht="43.25" hidden="false" customHeight="false" outlineLevel="0" collapsed="false">
      <c r="A72" s="1" t="n">
        <v>76</v>
      </c>
      <c r="B72" s="51" t="s">
        <v>420</v>
      </c>
      <c r="C72" s="25"/>
      <c r="D72" s="26"/>
      <c r="E72" s="83" t="s">
        <v>410</v>
      </c>
      <c r="F72" s="25" t="n">
        <v>6025001448</v>
      </c>
      <c r="G72" s="25" t="n">
        <v>602501001</v>
      </c>
      <c r="H72" s="25" t="s">
        <v>411</v>
      </c>
      <c r="I72" s="78" t="s">
        <v>401</v>
      </c>
      <c r="J72" s="79"/>
      <c r="K72" s="76"/>
      <c r="L72" s="80"/>
      <c r="M72" s="80" t="n">
        <v>39445</v>
      </c>
      <c r="N72" s="77" t="s">
        <v>421</v>
      </c>
      <c r="O72" s="83" t="s">
        <v>422</v>
      </c>
      <c r="P72" s="83"/>
      <c r="Q72" s="78" t="s">
        <v>423</v>
      </c>
      <c r="R72" s="78" t="n">
        <v>50.42</v>
      </c>
      <c r="S72" s="84" t="n">
        <v>6573</v>
      </c>
      <c r="T72" s="88" t="n">
        <v>331410</v>
      </c>
      <c r="U72" s="48" t="s">
        <v>424</v>
      </c>
      <c r="V72" s="48" t="s">
        <v>425</v>
      </c>
      <c r="W72" s="22" t="n">
        <v>7719555477</v>
      </c>
      <c r="X72" s="22" t="n">
        <v>602702001</v>
      </c>
      <c r="Y72" s="83"/>
      <c r="Z72" s="89" t="s">
        <v>426</v>
      </c>
      <c r="AA72" s="76" t="n">
        <v>39813</v>
      </c>
      <c r="AB72" s="83"/>
      <c r="AC72" s="83"/>
      <c r="AD72" s="86"/>
      <c r="AE72" s="83"/>
    </row>
    <row r="73" customFormat="false" ht="43.25" hidden="false" customHeight="false" outlineLevel="0" collapsed="false">
      <c r="A73" s="1" t="n">
        <v>77</v>
      </c>
      <c r="B73" s="51" t="s">
        <v>427</v>
      </c>
      <c r="C73" s="25"/>
      <c r="D73" s="26"/>
      <c r="E73" s="83" t="s">
        <v>410</v>
      </c>
      <c r="F73" s="25" t="n">
        <v>6025001448</v>
      </c>
      <c r="G73" s="25" t="n">
        <v>602501001</v>
      </c>
      <c r="H73" s="25" t="s">
        <v>411</v>
      </c>
      <c r="I73" s="78" t="s">
        <v>401</v>
      </c>
      <c r="J73" s="79"/>
      <c r="K73" s="76"/>
      <c r="L73" s="80"/>
      <c r="M73" s="80" t="n">
        <v>39448</v>
      </c>
      <c r="N73" s="77" t="s">
        <v>428</v>
      </c>
      <c r="O73" s="83" t="s">
        <v>429</v>
      </c>
      <c r="P73" s="83"/>
      <c r="Q73" s="78" t="s">
        <v>430</v>
      </c>
      <c r="R73" s="78"/>
      <c r="S73" s="84"/>
      <c r="T73" s="85" t="n">
        <v>128335.92</v>
      </c>
      <c r="U73" s="48" t="s">
        <v>424</v>
      </c>
      <c r="V73" s="48" t="s">
        <v>425</v>
      </c>
      <c r="W73" s="22" t="n">
        <v>7719555477</v>
      </c>
      <c r="X73" s="22" t="n">
        <v>602702001</v>
      </c>
      <c r="Y73" s="83"/>
      <c r="Z73" s="89" t="s">
        <v>426</v>
      </c>
      <c r="AA73" s="76" t="n">
        <v>39813</v>
      </c>
      <c r="AB73" s="83"/>
      <c r="AC73" s="83"/>
      <c r="AD73" s="86"/>
      <c r="AE73" s="83"/>
    </row>
    <row r="74" customFormat="false" ht="53.7" hidden="false" customHeight="false" outlineLevel="0" collapsed="false">
      <c r="A74" s="1" t="n">
        <v>78</v>
      </c>
      <c r="B74" s="51" t="s">
        <v>431</v>
      </c>
      <c r="C74" s="25"/>
      <c r="D74" s="26"/>
      <c r="E74" s="83" t="s">
        <v>410</v>
      </c>
      <c r="F74" s="25" t="n">
        <v>6025001448</v>
      </c>
      <c r="G74" s="25" t="n">
        <v>602501001</v>
      </c>
      <c r="H74" s="25" t="s">
        <v>411</v>
      </c>
      <c r="I74" s="78" t="s">
        <v>401</v>
      </c>
      <c r="J74" s="79"/>
      <c r="K74" s="76"/>
      <c r="L74" s="80"/>
      <c r="M74" s="80" t="n">
        <v>39482</v>
      </c>
      <c r="N74" s="77" t="s">
        <v>432</v>
      </c>
      <c r="O74" s="83" t="s">
        <v>79</v>
      </c>
      <c r="P74" s="83"/>
      <c r="Q74" s="78" t="s">
        <v>433</v>
      </c>
      <c r="R74" s="78" t="n">
        <v>3.5</v>
      </c>
      <c r="S74" s="84" t="n">
        <v>425</v>
      </c>
      <c r="T74" s="88" t="n">
        <v>1491700</v>
      </c>
      <c r="U74" s="48" t="s">
        <v>81</v>
      </c>
      <c r="V74" s="48" t="s">
        <v>434</v>
      </c>
      <c r="W74" s="22" t="n">
        <v>6027084023</v>
      </c>
      <c r="X74" s="22" t="n">
        <v>602701001</v>
      </c>
      <c r="Y74" s="83"/>
      <c r="Z74" s="89" t="s">
        <v>435</v>
      </c>
      <c r="AA74" s="76" t="n">
        <v>39813</v>
      </c>
      <c r="AB74" s="83"/>
      <c r="AC74" s="83"/>
      <c r="AD74" s="86"/>
      <c r="AE74" s="83"/>
    </row>
    <row r="75" customFormat="false" ht="53.65" hidden="false" customHeight="true" outlineLevel="0" collapsed="false">
      <c r="A75" s="1" t="n">
        <v>79</v>
      </c>
      <c r="B75" s="51" t="s">
        <v>436</v>
      </c>
      <c r="C75" s="25" t="n">
        <v>1</v>
      </c>
      <c r="D75" s="26" t="n">
        <v>39619</v>
      </c>
      <c r="E75" s="18" t="s">
        <v>437</v>
      </c>
      <c r="F75" s="18" t="n">
        <v>6025028866</v>
      </c>
      <c r="G75" s="18" t="n">
        <v>602501001</v>
      </c>
      <c r="H75" s="18" t="s">
        <v>38</v>
      </c>
      <c r="I75" s="18" t="s">
        <v>318</v>
      </c>
      <c r="J75" s="79" t="n">
        <v>236</v>
      </c>
      <c r="K75" s="76" t="n">
        <v>39512</v>
      </c>
      <c r="L75" s="80" t="s">
        <v>438</v>
      </c>
      <c r="M75" s="80" t="n">
        <v>39518</v>
      </c>
      <c r="N75" s="77" t="n">
        <v>2</v>
      </c>
      <c r="O75" s="83" t="s">
        <v>439</v>
      </c>
      <c r="P75" s="83"/>
      <c r="Q75" s="78"/>
      <c r="R75" s="78"/>
      <c r="S75" s="84"/>
      <c r="T75" s="88" t="n">
        <v>120483</v>
      </c>
      <c r="U75" s="48" t="s">
        <v>440</v>
      </c>
      <c r="V75" s="48" t="s">
        <v>441</v>
      </c>
      <c r="W75" s="22" t="n">
        <v>6002008165</v>
      </c>
      <c r="X75" s="22" t="n">
        <v>602501001</v>
      </c>
      <c r="Y75" s="83"/>
      <c r="Z75" s="89" t="s">
        <v>442</v>
      </c>
      <c r="AA75" s="76" t="n">
        <v>39552</v>
      </c>
      <c r="AB75" s="76" t="n">
        <v>39581</v>
      </c>
      <c r="AC75" s="78"/>
      <c r="AD75" s="76"/>
      <c r="AE75" s="83"/>
    </row>
    <row r="76" customFormat="false" ht="53.65" hidden="false" customHeight="true" outlineLevel="0" collapsed="false">
      <c r="A76" s="1" t="n">
        <v>80</v>
      </c>
      <c r="B76" s="82" t="s">
        <v>443</v>
      </c>
      <c r="C76" s="25" t="n">
        <v>1</v>
      </c>
      <c r="D76" s="26" t="n">
        <v>39619</v>
      </c>
      <c r="E76" s="18" t="s">
        <v>437</v>
      </c>
      <c r="F76" s="18" t="n">
        <v>6025028866</v>
      </c>
      <c r="G76" s="18" t="n">
        <v>602501001</v>
      </c>
      <c r="H76" s="18" t="s">
        <v>38</v>
      </c>
      <c r="I76" s="18" t="s">
        <v>46</v>
      </c>
      <c r="J76" s="79" t="n">
        <v>9</v>
      </c>
      <c r="K76" s="76" t="n">
        <v>39513</v>
      </c>
      <c r="L76" s="80" t="s">
        <v>444</v>
      </c>
      <c r="M76" s="80" t="n">
        <v>39524</v>
      </c>
      <c r="N76" s="77" t="n">
        <v>3</v>
      </c>
      <c r="O76" s="83" t="s">
        <v>445</v>
      </c>
      <c r="P76" s="78" t="n">
        <v>4821249</v>
      </c>
      <c r="Q76" s="78" t="s">
        <v>446</v>
      </c>
      <c r="R76" s="90" t="n">
        <v>1350000</v>
      </c>
      <c r="S76" s="84" t="n">
        <v>1</v>
      </c>
      <c r="T76" s="88" t="n">
        <v>1350000</v>
      </c>
      <c r="U76" s="48" t="s">
        <v>447</v>
      </c>
      <c r="V76" s="48" t="s">
        <v>448</v>
      </c>
      <c r="W76" s="22" t="n">
        <v>7712023392</v>
      </c>
      <c r="X76" s="22" t="n">
        <v>774301001</v>
      </c>
      <c r="Y76" s="83"/>
      <c r="Z76" s="89" t="s">
        <v>449</v>
      </c>
      <c r="AA76" s="76" t="n">
        <v>39568</v>
      </c>
      <c r="AB76" s="76" t="n">
        <v>39605</v>
      </c>
      <c r="AC76" s="78"/>
      <c r="AD76" s="86"/>
      <c r="AE76" s="83"/>
    </row>
    <row r="77" customFormat="false" ht="53.65" hidden="false" customHeight="true" outlineLevel="0" collapsed="false">
      <c r="B77" s="82" t="s">
        <v>450</v>
      </c>
      <c r="C77" s="25" t="n">
        <v>1</v>
      </c>
      <c r="D77" s="26" t="n">
        <v>39840</v>
      </c>
      <c r="E77" s="18" t="s">
        <v>437</v>
      </c>
      <c r="F77" s="18" t="n">
        <v>6025028866</v>
      </c>
      <c r="G77" s="18" t="n">
        <v>602501001</v>
      </c>
      <c r="H77" s="18" t="s">
        <v>38</v>
      </c>
      <c r="I77" s="18" t="s">
        <v>46</v>
      </c>
      <c r="J77" s="79" t="n">
        <v>9</v>
      </c>
      <c r="K77" s="76" t="n">
        <v>39513</v>
      </c>
      <c r="L77" s="80" t="s">
        <v>444</v>
      </c>
      <c r="M77" s="80" t="n">
        <v>39525</v>
      </c>
      <c r="N77" s="77" t="n">
        <v>6</v>
      </c>
      <c r="O77" s="83" t="s">
        <v>451</v>
      </c>
      <c r="P77" s="83" t="s">
        <v>452</v>
      </c>
      <c r="Q77" s="78" t="s">
        <v>453</v>
      </c>
      <c r="R77" s="90" t="s">
        <v>454</v>
      </c>
      <c r="S77" s="84" t="s">
        <v>455</v>
      </c>
      <c r="T77" s="88" t="n">
        <v>4110000</v>
      </c>
      <c r="U77" s="48" t="s">
        <v>456</v>
      </c>
      <c r="V77" s="48" t="s">
        <v>457</v>
      </c>
      <c r="W77" s="22" t="n">
        <v>6027069970</v>
      </c>
      <c r="X77" s="22" t="n">
        <v>602701001</v>
      </c>
      <c r="Y77" s="83"/>
      <c r="Z77" s="89" t="s">
        <v>458</v>
      </c>
      <c r="AA77" s="91" t="s">
        <v>459</v>
      </c>
      <c r="AB77" s="86" t="n">
        <v>39542</v>
      </c>
      <c r="AC77" s="83"/>
      <c r="AD77" s="86"/>
      <c r="AE77" s="83"/>
    </row>
    <row r="78" customFormat="false" ht="43.25" hidden="false" customHeight="false" outlineLevel="0" collapsed="false">
      <c r="B78" s="82" t="s">
        <v>460</v>
      </c>
      <c r="C78" s="25"/>
      <c r="D78" s="26"/>
      <c r="E78" s="18" t="s">
        <v>410</v>
      </c>
      <c r="F78" s="18" t="n">
        <v>6025001448</v>
      </c>
      <c r="G78" s="18" t="n">
        <v>602501001</v>
      </c>
      <c r="H78" s="18" t="s">
        <v>411</v>
      </c>
      <c r="I78" s="18" t="s">
        <v>318</v>
      </c>
      <c r="J78" s="79" t="n">
        <v>1</v>
      </c>
      <c r="K78" s="76" t="n">
        <v>39519</v>
      </c>
      <c r="L78" s="80" t="s">
        <v>461</v>
      </c>
      <c r="M78" s="80" t="n">
        <v>39527</v>
      </c>
      <c r="N78" s="77" t="n">
        <v>1</v>
      </c>
      <c r="O78" s="83" t="s">
        <v>462</v>
      </c>
      <c r="P78" s="83"/>
      <c r="Q78" s="78"/>
      <c r="R78" s="90"/>
      <c r="S78" s="84"/>
      <c r="T78" s="88" t="n">
        <v>170828</v>
      </c>
      <c r="U78" s="48" t="s">
        <v>463</v>
      </c>
      <c r="V78" s="48" t="s">
        <v>464</v>
      </c>
      <c r="W78" s="22" t="n">
        <v>6025022494</v>
      </c>
      <c r="X78" s="22" t="n">
        <v>602501001</v>
      </c>
      <c r="Y78" s="83"/>
      <c r="Z78" s="89" t="s">
        <v>465</v>
      </c>
      <c r="AA78" s="76" t="n">
        <v>39574</v>
      </c>
      <c r="AB78" s="83"/>
      <c r="AC78" s="83"/>
      <c r="AD78" s="86"/>
      <c r="AE78" s="83"/>
    </row>
    <row r="79" customFormat="false" ht="64.15" hidden="false" customHeight="true" outlineLevel="0" collapsed="false">
      <c r="B79" s="82" t="s">
        <v>466</v>
      </c>
      <c r="C79" s="78"/>
      <c r="D79" s="76"/>
      <c r="E79" s="76" t="s">
        <v>366</v>
      </c>
      <c r="F79" s="77" t="n">
        <v>6025001960</v>
      </c>
      <c r="G79" s="77" t="n">
        <v>602501001</v>
      </c>
      <c r="H79" s="77" t="s">
        <v>38</v>
      </c>
      <c r="I79" s="78" t="s">
        <v>367</v>
      </c>
      <c r="J79" s="79"/>
      <c r="K79" s="76"/>
      <c r="L79" s="80"/>
      <c r="M79" s="80" t="n">
        <v>39448</v>
      </c>
      <c r="N79" s="77" t="n">
        <v>6404</v>
      </c>
      <c r="O79" s="83" t="s">
        <v>467</v>
      </c>
      <c r="P79" s="83"/>
      <c r="Q79" s="78" t="s">
        <v>468</v>
      </c>
      <c r="R79" s="90" t="s">
        <v>469</v>
      </c>
      <c r="S79" s="84"/>
      <c r="T79" s="88" t="n">
        <v>132700</v>
      </c>
      <c r="U79" s="48" t="s">
        <v>470</v>
      </c>
      <c r="V79" s="48" t="s">
        <v>471</v>
      </c>
      <c r="W79" s="22" t="n">
        <v>7808020593</v>
      </c>
      <c r="X79" s="22" t="n">
        <v>602702002</v>
      </c>
      <c r="Y79" s="83"/>
      <c r="Z79" s="89"/>
      <c r="AA79" s="76" t="n">
        <v>39813</v>
      </c>
      <c r="AB79" s="83"/>
      <c r="AC79" s="83"/>
      <c r="AD79" s="86"/>
      <c r="AE79" s="83"/>
    </row>
    <row r="80" customFormat="false" ht="74.65" hidden="false" customHeight="true" outlineLevel="0" collapsed="false">
      <c r="B80" s="82" t="s">
        <v>472</v>
      </c>
      <c r="C80" s="78" t="n">
        <v>1</v>
      </c>
      <c r="D80" s="76" t="n">
        <v>39619</v>
      </c>
      <c r="E80" s="18" t="s">
        <v>473</v>
      </c>
      <c r="F80" s="18" t="n">
        <v>6025028866</v>
      </c>
      <c r="G80" s="18" t="n">
        <v>602501001</v>
      </c>
      <c r="H80" s="18" t="s">
        <v>38</v>
      </c>
      <c r="I80" s="78" t="s">
        <v>318</v>
      </c>
      <c r="J80" s="79" t="n">
        <v>273</v>
      </c>
      <c r="K80" s="76" t="n">
        <v>39519</v>
      </c>
      <c r="L80" s="80" t="s">
        <v>474</v>
      </c>
      <c r="M80" s="80" t="n">
        <v>39528</v>
      </c>
      <c r="N80" s="77" t="s">
        <v>475</v>
      </c>
      <c r="O80" s="83" t="s">
        <v>476</v>
      </c>
      <c r="P80" s="83"/>
      <c r="Q80" s="78"/>
      <c r="R80" s="90"/>
      <c r="S80" s="84"/>
      <c r="T80" s="88" t="n">
        <v>164538</v>
      </c>
      <c r="U80" s="48" t="s">
        <v>477</v>
      </c>
      <c r="V80" s="48" t="s">
        <v>478</v>
      </c>
      <c r="W80" s="22" t="n">
        <v>602502806235</v>
      </c>
      <c r="X80" s="22"/>
      <c r="Y80" s="83"/>
      <c r="Z80" s="89" t="n">
        <v>9113650647</v>
      </c>
      <c r="AA80" s="91" t="s">
        <v>459</v>
      </c>
      <c r="AB80" s="76" t="n">
        <v>39593</v>
      </c>
      <c r="AC80" s="83"/>
      <c r="AD80" s="86"/>
      <c r="AE80" s="83"/>
    </row>
    <row r="81" customFormat="false" ht="53.65" hidden="false" customHeight="true" outlineLevel="0" collapsed="false">
      <c r="B81" s="82" t="s">
        <v>479</v>
      </c>
      <c r="C81" s="78" t="n">
        <v>1</v>
      </c>
      <c r="D81" s="76" t="n">
        <v>39619</v>
      </c>
      <c r="E81" s="18" t="s">
        <v>437</v>
      </c>
      <c r="F81" s="18" t="n">
        <v>6025028866</v>
      </c>
      <c r="G81" s="18" t="n">
        <v>602501001</v>
      </c>
      <c r="H81" s="18" t="s">
        <v>38</v>
      </c>
      <c r="I81" s="78" t="s">
        <v>46</v>
      </c>
      <c r="J81" s="79" t="n">
        <v>10</v>
      </c>
      <c r="K81" s="76" t="n">
        <v>39518</v>
      </c>
      <c r="L81" s="80" t="s">
        <v>480</v>
      </c>
      <c r="M81" s="80" t="n">
        <v>39531</v>
      </c>
      <c r="N81" s="77" t="n">
        <v>8</v>
      </c>
      <c r="O81" s="83" t="s">
        <v>481</v>
      </c>
      <c r="P81" s="78" t="n">
        <v>4853328</v>
      </c>
      <c r="Q81" s="78" t="s">
        <v>446</v>
      </c>
      <c r="R81" s="90" t="n">
        <v>2488336</v>
      </c>
      <c r="S81" s="84" t="n">
        <v>1</v>
      </c>
      <c r="T81" s="88" t="n">
        <v>2488336</v>
      </c>
      <c r="U81" s="48" t="s">
        <v>482</v>
      </c>
      <c r="V81" s="48" t="s">
        <v>483</v>
      </c>
      <c r="W81" s="22" t="n">
        <v>7709747162</v>
      </c>
      <c r="X81" s="22" t="n">
        <v>770901001</v>
      </c>
      <c r="Y81" s="83"/>
      <c r="Z81" s="89" t="s">
        <v>484</v>
      </c>
      <c r="AA81" s="91" t="s">
        <v>459</v>
      </c>
      <c r="AB81" s="76" t="n">
        <v>39598</v>
      </c>
      <c r="AC81" s="83"/>
      <c r="AD81" s="86"/>
      <c r="AE81" s="83"/>
    </row>
    <row r="82" customFormat="false" ht="53.65" hidden="false" customHeight="true" outlineLevel="0" collapsed="false">
      <c r="B82" s="82" t="s">
        <v>485</v>
      </c>
      <c r="C82" s="78" t="n">
        <v>1</v>
      </c>
      <c r="D82" s="76" t="n">
        <v>39619</v>
      </c>
      <c r="E82" s="18" t="s">
        <v>437</v>
      </c>
      <c r="F82" s="18" t="n">
        <v>6025028866</v>
      </c>
      <c r="G82" s="18" t="n">
        <v>602501001</v>
      </c>
      <c r="H82" s="18" t="s">
        <v>38</v>
      </c>
      <c r="I82" s="78" t="s">
        <v>46</v>
      </c>
      <c r="J82" s="79" t="n">
        <v>9</v>
      </c>
      <c r="K82" s="76" t="n">
        <v>39513</v>
      </c>
      <c r="L82" s="80" t="s">
        <v>444</v>
      </c>
      <c r="M82" s="80" t="n">
        <v>39525</v>
      </c>
      <c r="N82" s="77" t="s">
        <v>486</v>
      </c>
      <c r="O82" s="83" t="s">
        <v>487</v>
      </c>
      <c r="P82" s="78" t="n">
        <v>4859906</v>
      </c>
      <c r="Q82" s="78" t="s">
        <v>446</v>
      </c>
      <c r="R82" s="90" t="n">
        <v>4140000</v>
      </c>
      <c r="S82" s="84" t="n">
        <v>1</v>
      </c>
      <c r="T82" s="88" t="n">
        <v>4140000</v>
      </c>
      <c r="U82" s="48" t="s">
        <v>488</v>
      </c>
      <c r="V82" s="48" t="s">
        <v>489</v>
      </c>
      <c r="W82" s="22" t="n">
        <v>7707533574</v>
      </c>
      <c r="X82" s="22" t="n">
        <v>771401001</v>
      </c>
      <c r="Y82" s="83"/>
      <c r="Z82" s="89" t="s">
        <v>490</v>
      </c>
      <c r="AA82" s="91" t="s">
        <v>491</v>
      </c>
      <c r="AB82" s="76" t="n">
        <v>39589</v>
      </c>
      <c r="AC82" s="83"/>
      <c r="AD82" s="86"/>
      <c r="AE82" s="83"/>
    </row>
    <row r="83" customFormat="false" ht="53.65" hidden="false" customHeight="true" outlineLevel="0" collapsed="false">
      <c r="B83" s="82" t="s">
        <v>492</v>
      </c>
      <c r="C83" s="78" t="n">
        <v>1</v>
      </c>
      <c r="D83" s="76" t="n">
        <v>39715</v>
      </c>
      <c r="E83" s="18" t="s">
        <v>437</v>
      </c>
      <c r="F83" s="18" t="n">
        <v>6025028866</v>
      </c>
      <c r="G83" s="18" t="n">
        <v>602501001</v>
      </c>
      <c r="H83" s="18" t="s">
        <v>38</v>
      </c>
      <c r="I83" s="78" t="s">
        <v>46</v>
      </c>
      <c r="J83" s="79" t="n">
        <v>11</v>
      </c>
      <c r="K83" s="76" t="n">
        <v>39520</v>
      </c>
      <c r="L83" s="80" t="s">
        <v>493</v>
      </c>
      <c r="M83" s="80" t="n">
        <v>39531</v>
      </c>
      <c r="N83" s="77" t="n">
        <v>9</v>
      </c>
      <c r="O83" s="83" t="s">
        <v>494</v>
      </c>
      <c r="P83" s="78"/>
      <c r="Q83" s="78"/>
      <c r="R83" s="90"/>
      <c r="S83" s="84"/>
      <c r="T83" s="88" t="n">
        <v>420000</v>
      </c>
      <c r="U83" s="48" t="s">
        <v>495</v>
      </c>
      <c r="V83" s="48" t="s">
        <v>496</v>
      </c>
      <c r="W83" s="22" t="n">
        <v>6002008831</v>
      </c>
      <c r="X83" s="22" t="n">
        <v>600201001</v>
      </c>
      <c r="Y83" s="83"/>
      <c r="Z83" s="89" t="s">
        <v>497</v>
      </c>
      <c r="AA83" s="91" t="s">
        <v>498</v>
      </c>
      <c r="AB83" s="86" t="n">
        <v>39685</v>
      </c>
      <c r="AC83" s="83"/>
      <c r="AD83" s="86"/>
      <c r="AE83" s="83"/>
    </row>
    <row r="84" customFormat="false" ht="53.65" hidden="false" customHeight="true" outlineLevel="0" collapsed="false">
      <c r="B84" s="82" t="s">
        <v>499</v>
      </c>
      <c r="C84" s="78" t="n">
        <v>1</v>
      </c>
      <c r="D84" s="76" t="n">
        <v>39840</v>
      </c>
      <c r="E84" s="18" t="s">
        <v>437</v>
      </c>
      <c r="F84" s="18" t="n">
        <v>6025028866</v>
      </c>
      <c r="G84" s="18" t="n">
        <v>602501001</v>
      </c>
      <c r="H84" s="18" t="s">
        <v>38</v>
      </c>
      <c r="I84" s="78" t="s">
        <v>46</v>
      </c>
      <c r="J84" s="79" t="n">
        <v>10</v>
      </c>
      <c r="K84" s="76" t="n">
        <v>39518</v>
      </c>
      <c r="L84" s="80" t="s">
        <v>500</v>
      </c>
      <c r="M84" s="80" t="n">
        <v>39531</v>
      </c>
      <c r="N84" s="77" t="n">
        <v>7</v>
      </c>
      <c r="O84" s="83" t="s">
        <v>501</v>
      </c>
      <c r="P84" s="78" t="n">
        <v>4853328</v>
      </c>
      <c r="Q84" s="78" t="s">
        <v>446</v>
      </c>
      <c r="R84" s="90" t="n">
        <v>750000</v>
      </c>
      <c r="S84" s="84" t="n">
        <v>1</v>
      </c>
      <c r="T84" s="88" t="n">
        <v>750000</v>
      </c>
      <c r="U84" s="48" t="s">
        <v>502</v>
      </c>
      <c r="V84" s="48" t="s">
        <v>503</v>
      </c>
      <c r="W84" s="22" t="n">
        <v>4825041580</v>
      </c>
      <c r="X84" s="22" t="n">
        <v>482501001</v>
      </c>
      <c r="Y84" s="83"/>
      <c r="Z84" s="89" t="s">
        <v>504</v>
      </c>
      <c r="AA84" s="91" t="s">
        <v>459</v>
      </c>
      <c r="AB84" s="86" t="n">
        <v>39542</v>
      </c>
      <c r="AC84" s="83"/>
      <c r="AD84" s="86"/>
      <c r="AE84" s="83"/>
    </row>
    <row r="85" customFormat="false" ht="73.5" hidden="false" customHeight="true" outlineLevel="0" collapsed="false">
      <c r="B85" s="82" t="s">
        <v>505</v>
      </c>
      <c r="C85" s="78" t="n">
        <v>1</v>
      </c>
      <c r="D85" s="76" t="n">
        <v>39647</v>
      </c>
      <c r="E85" s="83" t="s">
        <v>303</v>
      </c>
      <c r="F85" s="78" t="n">
        <v>6025001896</v>
      </c>
      <c r="G85" s="78" t="n">
        <v>602501001</v>
      </c>
      <c r="H85" s="78" t="s">
        <v>86</v>
      </c>
      <c r="I85" s="78" t="s">
        <v>318</v>
      </c>
      <c r="J85" s="79" t="n">
        <v>4</v>
      </c>
      <c r="K85" s="76" t="n">
        <v>39521</v>
      </c>
      <c r="L85" s="80" t="s">
        <v>506</v>
      </c>
      <c r="M85" s="80" t="n">
        <v>39531</v>
      </c>
      <c r="N85" s="77" t="n">
        <v>3</v>
      </c>
      <c r="O85" s="83" t="s">
        <v>507</v>
      </c>
      <c r="P85" s="78" t="s">
        <v>508</v>
      </c>
      <c r="Q85" s="78" t="s">
        <v>237</v>
      </c>
      <c r="R85" s="92" t="n">
        <v>18.02</v>
      </c>
      <c r="S85" s="84" t="n">
        <v>3980</v>
      </c>
      <c r="T85" s="88" t="n">
        <v>71728</v>
      </c>
      <c r="U85" s="48" t="s">
        <v>509</v>
      </c>
      <c r="V85" s="48" t="s">
        <v>510</v>
      </c>
      <c r="W85" s="22" t="n">
        <v>6002001963</v>
      </c>
      <c r="X85" s="22" t="n">
        <v>600201001</v>
      </c>
      <c r="Y85" s="83"/>
      <c r="Z85" s="89" t="s">
        <v>511</v>
      </c>
      <c r="AA85" s="91" t="s">
        <v>512</v>
      </c>
      <c r="AB85" s="86" t="n">
        <v>39644</v>
      </c>
      <c r="AC85" s="83"/>
      <c r="AD85" s="86"/>
      <c r="AE85" s="83"/>
    </row>
    <row r="86" customFormat="false" ht="77.25" hidden="false" customHeight="true" outlineLevel="0" collapsed="false">
      <c r="B86" s="82" t="s">
        <v>513</v>
      </c>
      <c r="C86" s="78" t="n">
        <v>1</v>
      </c>
      <c r="D86" s="76" t="n">
        <v>39647</v>
      </c>
      <c r="E86" s="83" t="s">
        <v>303</v>
      </c>
      <c r="F86" s="78" t="n">
        <v>6025001896</v>
      </c>
      <c r="G86" s="78" t="n">
        <v>602501001</v>
      </c>
      <c r="H86" s="78" t="s">
        <v>86</v>
      </c>
      <c r="I86" s="78" t="s">
        <v>318</v>
      </c>
      <c r="J86" s="79" t="n">
        <v>2</v>
      </c>
      <c r="K86" s="76" t="n">
        <v>39521</v>
      </c>
      <c r="L86" s="80" t="s">
        <v>506</v>
      </c>
      <c r="M86" s="80" t="n">
        <v>39531</v>
      </c>
      <c r="N86" s="77" t="n">
        <v>4</v>
      </c>
      <c r="O86" s="83" t="s">
        <v>514</v>
      </c>
      <c r="P86" s="78" t="s">
        <v>515</v>
      </c>
      <c r="Q86" s="78" t="s">
        <v>237</v>
      </c>
      <c r="R86" s="92" t="n">
        <v>56.31</v>
      </c>
      <c r="S86" s="84" t="n">
        <v>1160</v>
      </c>
      <c r="T86" s="88" t="n">
        <v>65320</v>
      </c>
      <c r="U86" s="48" t="s">
        <v>516</v>
      </c>
      <c r="V86" s="48" t="s">
        <v>517</v>
      </c>
      <c r="W86" s="22" t="n">
        <v>6002009835</v>
      </c>
      <c r="X86" s="22" t="n">
        <v>600201001</v>
      </c>
      <c r="Y86" s="83"/>
      <c r="Z86" s="89" t="s">
        <v>518</v>
      </c>
      <c r="AA86" s="91" t="s">
        <v>512</v>
      </c>
      <c r="AB86" s="86" t="n">
        <v>39644</v>
      </c>
      <c r="AC86" s="83"/>
      <c r="AD86" s="86"/>
      <c r="AE86" s="83"/>
    </row>
    <row r="87" customFormat="false" ht="75" hidden="false" customHeight="true" outlineLevel="0" collapsed="false">
      <c r="B87" s="82" t="s">
        <v>519</v>
      </c>
      <c r="C87" s="78" t="n">
        <v>1</v>
      </c>
      <c r="D87" s="76" t="n">
        <v>39647</v>
      </c>
      <c r="E87" s="83" t="s">
        <v>303</v>
      </c>
      <c r="F87" s="78" t="n">
        <v>6025001896</v>
      </c>
      <c r="G87" s="78" t="n">
        <v>602501001</v>
      </c>
      <c r="H87" s="78" t="s">
        <v>86</v>
      </c>
      <c r="I87" s="78" t="s">
        <v>318</v>
      </c>
      <c r="J87" s="79" t="n">
        <v>1</v>
      </c>
      <c r="K87" s="76" t="n">
        <v>39521</v>
      </c>
      <c r="L87" s="80" t="s">
        <v>506</v>
      </c>
      <c r="M87" s="80" t="n">
        <v>39531</v>
      </c>
      <c r="N87" s="77" t="n">
        <v>5</v>
      </c>
      <c r="O87" s="83" t="s">
        <v>520</v>
      </c>
      <c r="P87" s="78" t="s">
        <v>521</v>
      </c>
      <c r="Q87" s="78" t="s">
        <v>522</v>
      </c>
      <c r="R87" s="92" t="s">
        <v>523</v>
      </c>
      <c r="S87" s="84" t="s">
        <v>524</v>
      </c>
      <c r="T87" s="88" t="n">
        <v>76505</v>
      </c>
      <c r="U87" s="48" t="s">
        <v>516</v>
      </c>
      <c r="V87" s="48" t="s">
        <v>525</v>
      </c>
      <c r="W87" s="22" t="n">
        <v>6002009835</v>
      </c>
      <c r="X87" s="22" t="n">
        <v>600201001</v>
      </c>
      <c r="Y87" s="83"/>
      <c r="Z87" s="89" t="s">
        <v>518</v>
      </c>
      <c r="AA87" s="91" t="s">
        <v>512</v>
      </c>
      <c r="AB87" s="86" t="n">
        <v>39645</v>
      </c>
      <c r="AC87" s="83"/>
      <c r="AD87" s="86"/>
      <c r="AE87" s="83"/>
    </row>
    <row r="88" customFormat="false" ht="73.5" hidden="false" customHeight="true" outlineLevel="0" collapsed="false">
      <c r="B88" s="82" t="s">
        <v>526</v>
      </c>
      <c r="C88" s="78" t="n">
        <v>1</v>
      </c>
      <c r="D88" s="76" t="n">
        <v>39647</v>
      </c>
      <c r="E88" s="83" t="s">
        <v>303</v>
      </c>
      <c r="F88" s="78" t="n">
        <v>6025001896</v>
      </c>
      <c r="G88" s="78" t="n">
        <v>602501001</v>
      </c>
      <c r="H88" s="78" t="s">
        <v>86</v>
      </c>
      <c r="I88" s="78" t="s">
        <v>318</v>
      </c>
      <c r="J88" s="79" t="n">
        <v>3</v>
      </c>
      <c r="K88" s="76" t="n">
        <v>39521</v>
      </c>
      <c r="L88" s="80" t="s">
        <v>506</v>
      </c>
      <c r="M88" s="80" t="n">
        <v>39531</v>
      </c>
      <c r="N88" s="77" t="n">
        <v>6</v>
      </c>
      <c r="O88" s="83" t="s">
        <v>527</v>
      </c>
      <c r="P88" s="78" t="s">
        <v>528</v>
      </c>
      <c r="Q88" s="78" t="s">
        <v>237</v>
      </c>
      <c r="R88" s="92" t="n">
        <v>22.87</v>
      </c>
      <c r="S88" s="84" t="n">
        <v>7450</v>
      </c>
      <c r="T88" s="88" t="n">
        <v>170380</v>
      </c>
      <c r="U88" s="48" t="s">
        <v>529</v>
      </c>
      <c r="V88" s="48" t="s">
        <v>530</v>
      </c>
      <c r="W88" s="22" t="n">
        <v>6025026675</v>
      </c>
      <c r="X88" s="22" t="n">
        <v>602501001</v>
      </c>
      <c r="Y88" s="83"/>
      <c r="Z88" s="89" t="s">
        <v>531</v>
      </c>
      <c r="AA88" s="91" t="s">
        <v>512</v>
      </c>
      <c r="AB88" s="86" t="n">
        <v>39644</v>
      </c>
      <c r="AC88" s="83"/>
      <c r="AD88" s="86"/>
      <c r="AE88" s="83"/>
    </row>
    <row r="89" customFormat="false" ht="75" hidden="false" customHeight="true" outlineLevel="0" collapsed="false">
      <c r="B89" s="82" t="s">
        <v>532</v>
      </c>
      <c r="C89" s="78" t="n">
        <v>1</v>
      </c>
      <c r="D89" s="76" t="n">
        <v>39647</v>
      </c>
      <c r="E89" s="83" t="s">
        <v>303</v>
      </c>
      <c r="F89" s="78" t="n">
        <v>6025001896</v>
      </c>
      <c r="G89" s="78" t="n">
        <v>602501001</v>
      </c>
      <c r="H89" s="78" t="s">
        <v>86</v>
      </c>
      <c r="I89" s="78" t="s">
        <v>318</v>
      </c>
      <c r="J89" s="79" t="n">
        <v>7</v>
      </c>
      <c r="K89" s="76" t="n">
        <v>39521</v>
      </c>
      <c r="L89" s="80" t="s">
        <v>506</v>
      </c>
      <c r="M89" s="80" t="n">
        <v>39531</v>
      </c>
      <c r="N89" s="77" t="n">
        <v>7</v>
      </c>
      <c r="O89" s="83" t="s">
        <v>533</v>
      </c>
      <c r="P89" s="78" t="s">
        <v>534</v>
      </c>
      <c r="Q89" s="78" t="s">
        <v>237</v>
      </c>
      <c r="R89" s="93" t="n">
        <v>61</v>
      </c>
      <c r="S89" s="84" t="n">
        <v>800</v>
      </c>
      <c r="T89" s="88" t="n">
        <v>48800</v>
      </c>
      <c r="U89" s="48" t="s">
        <v>516</v>
      </c>
      <c r="V89" s="48" t="s">
        <v>517</v>
      </c>
      <c r="W89" s="22" t="n">
        <v>6002009835</v>
      </c>
      <c r="X89" s="22" t="n">
        <v>600201001</v>
      </c>
      <c r="Y89" s="83"/>
      <c r="Z89" s="89" t="s">
        <v>518</v>
      </c>
      <c r="AA89" s="91" t="s">
        <v>512</v>
      </c>
      <c r="AB89" s="86" t="n">
        <v>39646</v>
      </c>
      <c r="AC89" s="83"/>
      <c r="AD89" s="86"/>
      <c r="AE89" s="83"/>
    </row>
    <row r="90" customFormat="false" ht="75" hidden="false" customHeight="true" outlineLevel="0" collapsed="false">
      <c r="B90" s="82" t="s">
        <v>535</v>
      </c>
      <c r="C90" s="78" t="n">
        <v>1</v>
      </c>
      <c r="D90" s="76" t="n">
        <v>39647</v>
      </c>
      <c r="E90" s="83" t="s">
        <v>303</v>
      </c>
      <c r="F90" s="78" t="n">
        <v>6025001896</v>
      </c>
      <c r="G90" s="78" t="n">
        <v>602501001</v>
      </c>
      <c r="H90" s="78" t="s">
        <v>86</v>
      </c>
      <c r="I90" s="78" t="s">
        <v>318</v>
      </c>
      <c r="J90" s="79" t="n">
        <v>6</v>
      </c>
      <c r="K90" s="76" t="n">
        <v>39521</v>
      </c>
      <c r="L90" s="80" t="s">
        <v>506</v>
      </c>
      <c r="M90" s="80" t="n">
        <v>39531</v>
      </c>
      <c r="N90" s="77" t="n">
        <v>8</v>
      </c>
      <c r="O90" s="83" t="s">
        <v>536</v>
      </c>
      <c r="P90" s="78" t="s">
        <v>537</v>
      </c>
      <c r="Q90" s="78" t="s">
        <v>237</v>
      </c>
      <c r="R90" s="92" t="n">
        <v>106.65</v>
      </c>
      <c r="S90" s="84" t="n">
        <v>1120</v>
      </c>
      <c r="T90" s="88" t="n">
        <v>119446</v>
      </c>
      <c r="U90" s="48" t="s">
        <v>516</v>
      </c>
      <c r="V90" s="48" t="s">
        <v>517</v>
      </c>
      <c r="W90" s="22" t="n">
        <v>6002009835</v>
      </c>
      <c r="X90" s="22" t="n">
        <v>600201001</v>
      </c>
      <c r="Y90" s="83"/>
      <c r="Z90" s="89" t="s">
        <v>518</v>
      </c>
      <c r="AA90" s="91" t="s">
        <v>512</v>
      </c>
      <c r="AB90" s="86" t="n">
        <v>39644</v>
      </c>
      <c r="AC90" s="83"/>
      <c r="AD90" s="86"/>
      <c r="AE90" s="83"/>
    </row>
    <row r="91" customFormat="false" ht="73.5" hidden="false" customHeight="true" outlineLevel="0" collapsed="false">
      <c r="B91" s="82" t="s">
        <v>538</v>
      </c>
      <c r="C91" s="78" t="n">
        <v>1</v>
      </c>
      <c r="D91" s="76" t="n">
        <v>39647</v>
      </c>
      <c r="E91" s="83" t="s">
        <v>303</v>
      </c>
      <c r="F91" s="78" t="n">
        <v>6025001896</v>
      </c>
      <c r="G91" s="78" t="n">
        <v>602501001</v>
      </c>
      <c r="H91" s="78" t="s">
        <v>86</v>
      </c>
      <c r="I91" s="78" t="s">
        <v>318</v>
      </c>
      <c r="J91" s="79" t="n">
        <v>5</v>
      </c>
      <c r="K91" s="76" t="n">
        <v>39521</v>
      </c>
      <c r="L91" s="80" t="s">
        <v>506</v>
      </c>
      <c r="M91" s="80" t="n">
        <v>39531</v>
      </c>
      <c r="N91" s="77" t="n">
        <v>9</v>
      </c>
      <c r="O91" s="83" t="s">
        <v>539</v>
      </c>
      <c r="P91" s="78" t="s">
        <v>540</v>
      </c>
      <c r="Q91" s="78" t="s">
        <v>237</v>
      </c>
      <c r="R91" s="92" t="n">
        <v>31.61</v>
      </c>
      <c r="S91" s="84" t="n">
        <v>1839</v>
      </c>
      <c r="T91" s="88" t="n">
        <v>58130</v>
      </c>
      <c r="U91" s="48" t="s">
        <v>541</v>
      </c>
      <c r="V91" s="48" t="s">
        <v>542</v>
      </c>
      <c r="W91" s="22" t="n">
        <v>6025019519</v>
      </c>
      <c r="X91" s="22" t="n">
        <v>602501001</v>
      </c>
      <c r="Y91" s="83"/>
      <c r="Z91" s="89" t="s">
        <v>518</v>
      </c>
      <c r="AA91" s="91" t="s">
        <v>512</v>
      </c>
      <c r="AB91" s="86" t="n">
        <v>39644</v>
      </c>
      <c r="AC91" s="83"/>
      <c r="AD91" s="86"/>
      <c r="AE91" s="83"/>
      <c r="AF91" s="94"/>
      <c r="AG91" s="94"/>
    </row>
    <row r="92" customFormat="false" ht="147.75" hidden="false" customHeight="true" outlineLevel="0" collapsed="false">
      <c r="B92" s="82" t="s">
        <v>543</v>
      </c>
      <c r="C92" s="78" t="n">
        <v>1</v>
      </c>
      <c r="D92" s="76" t="n">
        <v>39619</v>
      </c>
      <c r="E92" s="83" t="s">
        <v>437</v>
      </c>
      <c r="F92" s="78" t="n">
        <v>6025028866</v>
      </c>
      <c r="G92" s="78" t="n">
        <v>602501001</v>
      </c>
      <c r="H92" s="78" t="s">
        <v>38</v>
      </c>
      <c r="I92" s="78" t="s">
        <v>46</v>
      </c>
      <c r="J92" s="79" t="n">
        <v>10</v>
      </c>
      <c r="K92" s="76" t="n">
        <v>39518</v>
      </c>
      <c r="L92" s="80" t="s">
        <v>480</v>
      </c>
      <c r="M92" s="80" t="n">
        <v>39531</v>
      </c>
      <c r="N92" s="77" t="n">
        <v>10</v>
      </c>
      <c r="O92" s="83" t="s">
        <v>544</v>
      </c>
      <c r="P92" s="78" t="s">
        <v>545</v>
      </c>
      <c r="Q92" s="78" t="s">
        <v>546</v>
      </c>
      <c r="R92" s="92" t="s">
        <v>547</v>
      </c>
      <c r="S92" s="84" t="s">
        <v>548</v>
      </c>
      <c r="T92" s="88" t="n">
        <v>9150000</v>
      </c>
      <c r="U92" s="48" t="s">
        <v>549</v>
      </c>
      <c r="V92" s="48" t="s">
        <v>550</v>
      </c>
      <c r="W92" s="22" t="n">
        <v>6761039886</v>
      </c>
      <c r="X92" s="22" t="n">
        <v>673101001</v>
      </c>
      <c r="Y92" s="83"/>
      <c r="Z92" s="89" t="n">
        <v>8412417655</v>
      </c>
      <c r="AA92" s="91" t="s">
        <v>459</v>
      </c>
      <c r="AB92" s="76" t="n">
        <v>39606</v>
      </c>
      <c r="AC92" s="83"/>
      <c r="AD92" s="86"/>
      <c r="AE92" s="83"/>
      <c r="AF92" s="95"/>
      <c r="AG92" s="94"/>
    </row>
    <row r="93" customFormat="false" ht="53.65" hidden="false" customHeight="true" outlineLevel="0" collapsed="false">
      <c r="B93" s="82" t="s">
        <v>551</v>
      </c>
      <c r="C93" s="78" t="n">
        <v>1</v>
      </c>
      <c r="D93" s="76" t="n">
        <v>39619</v>
      </c>
      <c r="E93" s="83" t="s">
        <v>437</v>
      </c>
      <c r="F93" s="78" t="n">
        <v>6025028866</v>
      </c>
      <c r="G93" s="78" t="n">
        <v>602501001</v>
      </c>
      <c r="H93" s="78" t="s">
        <v>38</v>
      </c>
      <c r="I93" s="78" t="s">
        <v>46</v>
      </c>
      <c r="J93" s="79" t="n">
        <v>9</v>
      </c>
      <c r="K93" s="76" t="n">
        <v>39513</v>
      </c>
      <c r="L93" s="80" t="s">
        <v>444</v>
      </c>
      <c r="M93" s="80" t="n">
        <v>39525</v>
      </c>
      <c r="N93" s="77" t="n">
        <v>11</v>
      </c>
      <c r="O93" s="83" t="s">
        <v>552</v>
      </c>
      <c r="P93" s="78" t="n">
        <v>4853328</v>
      </c>
      <c r="Q93" s="78" t="s">
        <v>553</v>
      </c>
      <c r="R93" s="93" t="n">
        <v>314000</v>
      </c>
      <c r="S93" s="84" t="n">
        <v>1</v>
      </c>
      <c r="T93" s="88" t="n">
        <v>314000</v>
      </c>
      <c r="U93" s="48" t="s">
        <v>554</v>
      </c>
      <c r="V93" s="48" t="s">
        <v>555</v>
      </c>
      <c r="W93" s="22" t="n">
        <v>3250059316</v>
      </c>
      <c r="X93" s="22" t="n">
        <v>325001001</v>
      </c>
      <c r="Y93" s="83"/>
      <c r="Z93" s="89" t="n">
        <v>4832644869</v>
      </c>
      <c r="AA93" s="91" t="s">
        <v>491</v>
      </c>
      <c r="AB93" s="76" t="n">
        <v>39584</v>
      </c>
      <c r="AC93" s="83"/>
      <c r="AD93" s="86"/>
      <c r="AE93" s="83"/>
    </row>
    <row r="94" customFormat="false" ht="72.75" hidden="false" customHeight="true" outlineLevel="0" collapsed="false">
      <c r="B94" s="82" t="s">
        <v>556</v>
      </c>
      <c r="C94" s="78" t="n">
        <v>1</v>
      </c>
      <c r="D94" s="76" t="n">
        <v>39657</v>
      </c>
      <c r="E94" s="83" t="s">
        <v>303</v>
      </c>
      <c r="F94" s="78" t="n">
        <v>6025001896</v>
      </c>
      <c r="G94" s="78" t="n">
        <v>602501001</v>
      </c>
      <c r="H94" s="78" t="s">
        <v>86</v>
      </c>
      <c r="I94" s="78" t="s">
        <v>39</v>
      </c>
      <c r="J94" s="79" t="n">
        <v>9</v>
      </c>
      <c r="K94" s="76" t="n">
        <v>39532</v>
      </c>
      <c r="L94" s="80" t="s">
        <v>557</v>
      </c>
      <c r="M94" s="80" t="n">
        <v>39538</v>
      </c>
      <c r="N94" s="77" t="n">
        <v>10</v>
      </c>
      <c r="O94" s="83" t="s">
        <v>558</v>
      </c>
      <c r="P94" s="78" t="s">
        <v>559</v>
      </c>
      <c r="Q94" s="78" t="s">
        <v>274</v>
      </c>
      <c r="R94" s="91" t="n">
        <v>29.68</v>
      </c>
      <c r="S94" s="84" t="n">
        <v>14560</v>
      </c>
      <c r="T94" s="88" t="n">
        <v>432120</v>
      </c>
      <c r="U94" s="48" t="s">
        <v>560</v>
      </c>
      <c r="V94" s="48" t="s">
        <v>561</v>
      </c>
      <c r="W94" s="22" t="n">
        <v>6025002378</v>
      </c>
      <c r="X94" s="22" t="n">
        <v>602501001</v>
      </c>
      <c r="Y94" s="83"/>
      <c r="Z94" s="89" t="s">
        <v>562</v>
      </c>
      <c r="AA94" s="91" t="s">
        <v>563</v>
      </c>
      <c r="AB94" s="86" t="n">
        <v>39654</v>
      </c>
      <c r="AC94" s="83"/>
      <c r="AD94" s="86"/>
      <c r="AE94" s="83"/>
    </row>
    <row r="95" customFormat="false" ht="64.15" hidden="false" customHeight="true" outlineLevel="0" collapsed="false">
      <c r="B95" s="82" t="s">
        <v>564</v>
      </c>
      <c r="C95" s="78" t="n">
        <v>1</v>
      </c>
      <c r="D95" s="76" t="n">
        <v>39647</v>
      </c>
      <c r="E95" s="83" t="s">
        <v>303</v>
      </c>
      <c r="F95" s="78" t="n">
        <v>6025001896</v>
      </c>
      <c r="G95" s="78" t="n">
        <v>602501001</v>
      </c>
      <c r="H95" s="78" t="s">
        <v>86</v>
      </c>
      <c r="I95" s="78" t="s">
        <v>39</v>
      </c>
      <c r="J95" s="79" t="n">
        <v>8</v>
      </c>
      <c r="K95" s="76" t="n">
        <v>39532</v>
      </c>
      <c r="L95" s="80" t="s">
        <v>557</v>
      </c>
      <c r="M95" s="80" t="n">
        <v>39538</v>
      </c>
      <c r="N95" s="77" t="n">
        <v>11</v>
      </c>
      <c r="O95" s="83" t="s">
        <v>565</v>
      </c>
      <c r="P95" s="78" t="s">
        <v>559</v>
      </c>
      <c r="Q95" s="78" t="s">
        <v>566</v>
      </c>
      <c r="R95" s="93" t="s">
        <v>567</v>
      </c>
      <c r="S95" s="84" t="s">
        <v>568</v>
      </c>
      <c r="T95" s="88" t="n">
        <v>362990</v>
      </c>
      <c r="U95" s="48" t="s">
        <v>560</v>
      </c>
      <c r="V95" s="48" t="s">
        <v>569</v>
      </c>
      <c r="W95" s="22" t="n">
        <v>6025002378</v>
      </c>
      <c r="X95" s="22" t="n">
        <v>602501001</v>
      </c>
      <c r="Y95" s="83"/>
      <c r="Z95" s="89" t="s">
        <v>562</v>
      </c>
      <c r="AA95" s="91" t="s">
        <v>563</v>
      </c>
      <c r="AB95" s="86" t="n">
        <v>39644</v>
      </c>
      <c r="AC95" s="83"/>
      <c r="AD95" s="86"/>
      <c r="AE95" s="83"/>
    </row>
    <row r="96" customFormat="false" ht="64.15" hidden="false" customHeight="true" outlineLevel="0" collapsed="false">
      <c r="B96" s="82" t="s">
        <v>570</v>
      </c>
      <c r="C96" s="78" t="n">
        <v>1</v>
      </c>
      <c r="D96" s="76" t="n">
        <v>39633</v>
      </c>
      <c r="E96" s="83" t="s">
        <v>85</v>
      </c>
      <c r="F96" s="78" t="n">
        <v>6025001864</v>
      </c>
      <c r="G96" s="78" t="n">
        <v>602501001</v>
      </c>
      <c r="H96" s="78" t="s">
        <v>86</v>
      </c>
      <c r="I96" s="78" t="s">
        <v>571</v>
      </c>
      <c r="J96" s="79" t="s">
        <v>572</v>
      </c>
      <c r="K96" s="76" t="n">
        <v>39511</v>
      </c>
      <c r="L96" s="80" t="s">
        <v>573</v>
      </c>
      <c r="M96" s="80" t="n">
        <v>39539</v>
      </c>
      <c r="N96" s="77" t="s">
        <v>574</v>
      </c>
      <c r="O96" s="83" t="s">
        <v>219</v>
      </c>
      <c r="P96" s="78" t="n">
        <v>930000</v>
      </c>
      <c r="Q96" s="78" t="s">
        <v>127</v>
      </c>
      <c r="R96" s="91" t="n">
        <v>3.72</v>
      </c>
      <c r="S96" s="84" t="n">
        <v>16895</v>
      </c>
      <c r="T96" s="85" t="n">
        <v>62925</v>
      </c>
      <c r="U96" s="48" t="s">
        <v>575</v>
      </c>
      <c r="V96" s="48" t="s">
        <v>576</v>
      </c>
      <c r="W96" s="22" t="n">
        <v>6025016691</v>
      </c>
      <c r="X96" s="22" t="n">
        <v>602501001</v>
      </c>
      <c r="Y96" s="83" t="n">
        <v>1</v>
      </c>
      <c r="Z96" s="89" t="n">
        <v>88115375344</v>
      </c>
      <c r="AA96" s="76" t="n">
        <v>39629</v>
      </c>
      <c r="AB96" s="76" t="n">
        <v>39629</v>
      </c>
      <c r="AC96" s="83"/>
      <c r="AD96" s="86"/>
      <c r="AE96" s="83"/>
    </row>
    <row r="97" customFormat="false" ht="64.15" hidden="false" customHeight="true" outlineLevel="0" collapsed="false">
      <c r="B97" s="82" t="s">
        <v>577</v>
      </c>
      <c r="C97" s="78" t="n">
        <v>1</v>
      </c>
      <c r="D97" s="76" t="n">
        <v>39633</v>
      </c>
      <c r="E97" s="83" t="s">
        <v>85</v>
      </c>
      <c r="F97" s="78" t="n">
        <v>6025001864</v>
      </c>
      <c r="G97" s="78" t="n">
        <v>602501001</v>
      </c>
      <c r="H97" s="78" t="s">
        <v>86</v>
      </c>
      <c r="I97" s="78" t="s">
        <v>571</v>
      </c>
      <c r="J97" s="79" t="s">
        <v>572</v>
      </c>
      <c r="K97" s="76" t="n">
        <v>39520</v>
      </c>
      <c r="L97" s="80" t="s">
        <v>578</v>
      </c>
      <c r="M97" s="80" t="n">
        <v>39539</v>
      </c>
      <c r="N97" s="77" t="s">
        <v>579</v>
      </c>
      <c r="O97" s="83" t="s">
        <v>580</v>
      </c>
      <c r="P97" s="78" t="n">
        <v>943000</v>
      </c>
      <c r="Q97" s="78" t="s">
        <v>581</v>
      </c>
      <c r="R97" s="91" t="s">
        <v>582</v>
      </c>
      <c r="S97" s="84" t="s">
        <v>583</v>
      </c>
      <c r="T97" s="85" t="n">
        <v>34793.6</v>
      </c>
      <c r="U97" s="48" t="s">
        <v>575</v>
      </c>
      <c r="V97" s="48" t="s">
        <v>584</v>
      </c>
      <c r="W97" s="22" t="n">
        <v>6025016691</v>
      </c>
      <c r="X97" s="22" t="n">
        <v>602501001</v>
      </c>
      <c r="Y97" s="83" t="n">
        <v>1</v>
      </c>
      <c r="Z97" s="89" t="n">
        <v>88115375344</v>
      </c>
      <c r="AA97" s="76" t="n">
        <v>39629</v>
      </c>
      <c r="AB97" s="76" t="n">
        <v>39629</v>
      </c>
      <c r="AC97" s="83"/>
      <c r="AD97" s="86"/>
      <c r="AE97" s="83"/>
    </row>
    <row r="98" customFormat="false" ht="64.15" hidden="false" customHeight="true" outlineLevel="0" collapsed="false">
      <c r="B98" s="82" t="s">
        <v>585</v>
      </c>
      <c r="C98" s="78" t="n">
        <v>1</v>
      </c>
      <c r="D98" s="76" t="n">
        <v>39633</v>
      </c>
      <c r="E98" s="83" t="s">
        <v>85</v>
      </c>
      <c r="F98" s="78" t="n">
        <v>6025001864</v>
      </c>
      <c r="G98" s="78" t="n">
        <v>602501001</v>
      </c>
      <c r="H98" s="78" t="s">
        <v>86</v>
      </c>
      <c r="I98" s="78" t="s">
        <v>571</v>
      </c>
      <c r="J98" s="79" t="s">
        <v>572</v>
      </c>
      <c r="K98" s="76" t="n">
        <v>39511</v>
      </c>
      <c r="L98" s="80" t="s">
        <v>586</v>
      </c>
      <c r="M98" s="80" t="n">
        <v>39539</v>
      </c>
      <c r="N98" s="77" t="s">
        <v>587</v>
      </c>
      <c r="O98" s="83" t="s">
        <v>140</v>
      </c>
      <c r="P98" s="78" t="n">
        <v>930000</v>
      </c>
      <c r="Q98" s="78" t="s">
        <v>141</v>
      </c>
      <c r="R98" s="91" t="s">
        <v>588</v>
      </c>
      <c r="S98" s="84" t="s">
        <v>143</v>
      </c>
      <c r="T98" s="85" t="n">
        <v>18300</v>
      </c>
      <c r="U98" s="48" t="s">
        <v>133</v>
      </c>
      <c r="V98" s="48" t="s">
        <v>134</v>
      </c>
      <c r="W98" s="22" t="n">
        <v>6025010964</v>
      </c>
      <c r="X98" s="22" t="n">
        <v>602501001</v>
      </c>
      <c r="Y98" s="83" t="n">
        <v>1</v>
      </c>
      <c r="Z98" s="89" t="n">
        <v>88115336379</v>
      </c>
      <c r="AA98" s="76" t="n">
        <v>39629</v>
      </c>
      <c r="AB98" s="76" t="n">
        <v>39629</v>
      </c>
      <c r="AC98" s="83"/>
      <c r="AD98" s="86"/>
      <c r="AE98" s="83"/>
    </row>
    <row r="99" customFormat="false" ht="64.15" hidden="false" customHeight="true" outlineLevel="0" collapsed="false">
      <c r="B99" s="82" t="s">
        <v>589</v>
      </c>
      <c r="C99" s="78" t="n">
        <v>1</v>
      </c>
      <c r="D99" s="76" t="n">
        <v>39640</v>
      </c>
      <c r="E99" s="83" t="s">
        <v>85</v>
      </c>
      <c r="F99" s="78" t="n">
        <v>6025001864</v>
      </c>
      <c r="G99" s="78" t="n">
        <v>602501001</v>
      </c>
      <c r="H99" s="78" t="s">
        <v>86</v>
      </c>
      <c r="I99" s="78" t="s">
        <v>571</v>
      </c>
      <c r="J99" s="79" t="s">
        <v>572</v>
      </c>
      <c r="K99" s="76" t="n">
        <v>39511</v>
      </c>
      <c r="L99" s="80" t="s">
        <v>573</v>
      </c>
      <c r="M99" s="80" t="n">
        <v>39524</v>
      </c>
      <c r="N99" s="77" t="s">
        <v>590</v>
      </c>
      <c r="O99" s="83" t="s">
        <v>146</v>
      </c>
      <c r="P99" s="78" t="n">
        <v>930000</v>
      </c>
      <c r="Q99" s="78" t="s">
        <v>147</v>
      </c>
      <c r="R99" s="91" t="s">
        <v>591</v>
      </c>
      <c r="S99" s="84" t="s">
        <v>149</v>
      </c>
      <c r="T99" s="85" t="n">
        <v>318500</v>
      </c>
      <c r="U99" s="48" t="s">
        <v>133</v>
      </c>
      <c r="V99" s="48" t="s">
        <v>134</v>
      </c>
      <c r="W99" s="22" t="n">
        <v>6025010964</v>
      </c>
      <c r="X99" s="22" t="n">
        <v>602501001</v>
      </c>
      <c r="Y99" s="83" t="n">
        <v>1</v>
      </c>
      <c r="Z99" s="89" t="n">
        <v>88115336379</v>
      </c>
      <c r="AA99" s="76" t="n">
        <v>39629</v>
      </c>
      <c r="AB99" s="86" t="n">
        <v>39629</v>
      </c>
      <c r="AC99" s="83"/>
      <c r="AD99" s="86"/>
      <c r="AE99" s="83"/>
    </row>
    <row r="100" customFormat="false" ht="64.15" hidden="false" customHeight="true" outlineLevel="0" collapsed="false">
      <c r="B100" s="82" t="s">
        <v>592</v>
      </c>
      <c r="C100" s="78" t="n">
        <v>1</v>
      </c>
      <c r="D100" s="76" t="n">
        <v>39633</v>
      </c>
      <c r="E100" s="83" t="s">
        <v>85</v>
      </c>
      <c r="F100" s="78" t="n">
        <v>6025001864</v>
      </c>
      <c r="G100" s="78" t="n">
        <v>602501001</v>
      </c>
      <c r="H100" s="78" t="s">
        <v>86</v>
      </c>
      <c r="I100" s="78" t="s">
        <v>571</v>
      </c>
      <c r="J100" s="79" t="s">
        <v>572</v>
      </c>
      <c r="K100" s="76" t="n">
        <v>39511</v>
      </c>
      <c r="L100" s="80" t="s">
        <v>573</v>
      </c>
      <c r="M100" s="80" t="n">
        <v>39539</v>
      </c>
      <c r="N100" s="77" t="s">
        <v>593</v>
      </c>
      <c r="O100" s="83" t="s">
        <v>137</v>
      </c>
      <c r="P100" s="78" t="n">
        <v>930000</v>
      </c>
      <c r="Q100" s="78" t="s">
        <v>91</v>
      </c>
      <c r="R100" s="87" t="n">
        <v>269.6</v>
      </c>
      <c r="S100" s="84" t="n">
        <v>40</v>
      </c>
      <c r="T100" s="85" t="n">
        <v>10780</v>
      </c>
      <c r="U100" s="48" t="s">
        <v>133</v>
      </c>
      <c r="V100" s="48" t="s">
        <v>134</v>
      </c>
      <c r="W100" s="22" t="n">
        <v>6025010964</v>
      </c>
      <c r="X100" s="22" t="n">
        <v>602501001</v>
      </c>
      <c r="Y100" s="83" t="n">
        <v>1</v>
      </c>
      <c r="Z100" s="89" t="n">
        <v>88115336379</v>
      </c>
      <c r="AA100" s="76" t="n">
        <v>39629</v>
      </c>
      <c r="AB100" s="76" t="n">
        <v>39629</v>
      </c>
      <c r="AC100" s="83"/>
      <c r="AD100" s="86"/>
      <c r="AE100" s="83"/>
    </row>
    <row r="101" customFormat="false" ht="74.65" hidden="false" customHeight="true" outlineLevel="0" collapsed="false">
      <c r="B101" s="82" t="s">
        <v>594</v>
      </c>
      <c r="C101" s="78" t="n">
        <v>1</v>
      </c>
      <c r="D101" s="76" t="n">
        <v>39633</v>
      </c>
      <c r="E101" s="83" t="s">
        <v>85</v>
      </c>
      <c r="F101" s="78" t="n">
        <v>6025001864</v>
      </c>
      <c r="G101" s="78" t="n">
        <v>602501001</v>
      </c>
      <c r="H101" s="78" t="s">
        <v>86</v>
      </c>
      <c r="I101" s="78" t="s">
        <v>571</v>
      </c>
      <c r="J101" s="79" t="s">
        <v>572</v>
      </c>
      <c r="K101" s="76" t="n">
        <v>39511</v>
      </c>
      <c r="L101" s="80" t="s">
        <v>573</v>
      </c>
      <c r="M101" s="80" t="n">
        <v>39539</v>
      </c>
      <c r="N101" s="77" t="s">
        <v>595</v>
      </c>
      <c r="O101" s="83" t="s">
        <v>152</v>
      </c>
      <c r="P101" s="78" t="n">
        <v>930000</v>
      </c>
      <c r="Q101" s="78" t="s">
        <v>596</v>
      </c>
      <c r="R101" s="87" t="s">
        <v>597</v>
      </c>
      <c r="S101" s="84" t="s">
        <v>155</v>
      </c>
      <c r="T101" s="85" t="n">
        <v>167718.5</v>
      </c>
      <c r="U101" s="48" t="s">
        <v>133</v>
      </c>
      <c r="V101" s="48" t="s">
        <v>134</v>
      </c>
      <c r="W101" s="22" t="n">
        <v>6025010964</v>
      </c>
      <c r="X101" s="22" t="n">
        <v>602501001</v>
      </c>
      <c r="Y101" s="83" t="n">
        <v>1</v>
      </c>
      <c r="Z101" s="89" t="n">
        <v>88115336379</v>
      </c>
      <c r="AA101" s="76" t="n">
        <v>39629</v>
      </c>
      <c r="AB101" s="76" t="n">
        <v>39629</v>
      </c>
      <c r="AC101" s="83"/>
      <c r="AD101" s="86"/>
      <c r="AE101" s="83"/>
      <c r="AF101" s="96"/>
      <c r="AG101" s="96"/>
    </row>
    <row r="102" customFormat="false" ht="64.15" hidden="false" customHeight="true" outlineLevel="0" collapsed="false">
      <c r="B102" s="82" t="s">
        <v>598</v>
      </c>
      <c r="C102" s="78" t="n">
        <v>1</v>
      </c>
      <c r="D102" s="76" t="n">
        <v>39633</v>
      </c>
      <c r="E102" s="83" t="s">
        <v>85</v>
      </c>
      <c r="F102" s="78" t="n">
        <v>6025001864</v>
      </c>
      <c r="G102" s="78" t="n">
        <v>602501001</v>
      </c>
      <c r="H102" s="78" t="s">
        <v>86</v>
      </c>
      <c r="I102" s="78" t="s">
        <v>571</v>
      </c>
      <c r="J102" s="79" t="s">
        <v>572</v>
      </c>
      <c r="K102" s="76" t="n">
        <v>39520</v>
      </c>
      <c r="L102" s="80" t="s">
        <v>578</v>
      </c>
      <c r="M102" s="80" t="n">
        <v>39539</v>
      </c>
      <c r="N102" s="77" t="s">
        <v>599</v>
      </c>
      <c r="O102" s="83" t="s">
        <v>230</v>
      </c>
      <c r="P102" s="78" t="n">
        <v>930000</v>
      </c>
      <c r="Q102" s="78" t="s">
        <v>600</v>
      </c>
      <c r="R102" s="87" t="s">
        <v>601</v>
      </c>
      <c r="S102" s="84" t="s">
        <v>602</v>
      </c>
      <c r="T102" s="85" t="n">
        <v>391491.73</v>
      </c>
      <c r="U102" s="48" t="s">
        <v>226</v>
      </c>
      <c r="V102" s="48" t="s">
        <v>603</v>
      </c>
      <c r="W102" s="22" t="n">
        <v>7810639197</v>
      </c>
      <c r="X102" s="22" t="n">
        <v>781001001</v>
      </c>
      <c r="Y102" s="83" t="n">
        <v>1</v>
      </c>
      <c r="Z102" s="89" t="n">
        <v>88127276772</v>
      </c>
      <c r="AA102" s="76" t="n">
        <v>39629</v>
      </c>
      <c r="AB102" s="76" t="n">
        <v>39629</v>
      </c>
      <c r="AC102" s="83"/>
      <c r="AD102" s="86"/>
      <c r="AE102" s="83"/>
      <c r="AF102" s="95"/>
      <c r="AG102" s="96"/>
    </row>
    <row r="103" customFormat="false" ht="64.15" hidden="false" customHeight="true" outlineLevel="0" collapsed="false">
      <c r="B103" s="82" t="s">
        <v>604</v>
      </c>
      <c r="C103" s="78" t="s">
        <v>605</v>
      </c>
      <c r="D103" s="76" t="s">
        <v>606</v>
      </c>
      <c r="E103" s="83" t="s">
        <v>85</v>
      </c>
      <c r="F103" s="78" t="n">
        <v>6025001864</v>
      </c>
      <c r="G103" s="78" t="n">
        <v>602501001</v>
      </c>
      <c r="H103" s="78" t="s">
        <v>86</v>
      </c>
      <c r="I103" s="78" t="s">
        <v>571</v>
      </c>
      <c r="J103" s="79" t="s">
        <v>572</v>
      </c>
      <c r="K103" s="76" t="n">
        <v>39520</v>
      </c>
      <c r="L103" s="80" t="s">
        <v>607</v>
      </c>
      <c r="M103" s="80" t="n">
        <v>39539</v>
      </c>
      <c r="N103" s="77" t="s">
        <v>608</v>
      </c>
      <c r="O103" s="83" t="s">
        <v>112</v>
      </c>
      <c r="P103" s="78" t="n">
        <v>930000</v>
      </c>
      <c r="Q103" s="78" t="s">
        <v>113</v>
      </c>
      <c r="R103" s="87"/>
      <c r="S103" s="84"/>
      <c r="T103" s="85" t="n">
        <v>262164.78</v>
      </c>
      <c r="U103" s="48" t="s">
        <v>116</v>
      </c>
      <c r="V103" s="48" t="s">
        <v>576</v>
      </c>
      <c r="W103" s="22" t="n">
        <v>6025016691</v>
      </c>
      <c r="X103" s="22" t="n">
        <v>602501001</v>
      </c>
      <c r="Y103" s="83" t="n">
        <v>1</v>
      </c>
      <c r="Z103" s="89" t="n">
        <v>88115375344</v>
      </c>
      <c r="AA103" s="76" t="n">
        <v>39629</v>
      </c>
      <c r="AB103" s="76" t="n">
        <v>39629</v>
      </c>
      <c r="AC103" s="83"/>
      <c r="AD103" s="86"/>
      <c r="AE103" s="83"/>
      <c r="AF103" s="95"/>
      <c r="AG103" s="96"/>
    </row>
    <row r="104" customFormat="false" ht="64.15" hidden="false" customHeight="true" outlineLevel="0" collapsed="false">
      <c r="B104" s="82" t="s">
        <v>609</v>
      </c>
      <c r="C104" s="78" t="n">
        <v>1</v>
      </c>
      <c r="D104" s="76" t="n">
        <v>39633</v>
      </c>
      <c r="E104" s="83" t="s">
        <v>85</v>
      </c>
      <c r="F104" s="78" t="n">
        <v>6025001864</v>
      </c>
      <c r="G104" s="78" t="n">
        <v>602501001</v>
      </c>
      <c r="H104" s="78" t="s">
        <v>86</v>
      </c>
      <c r="I104" s="78" t="s">
        <v>571</v>
      </c>
      <c r="J104" s="79" t="s">
        <v>572</v>
      </c>
      <c r="K104" s="76" t="n">
        <v>39520</v>
      </c>
      <c r="L104" s="80" t="s">
        <v>578</v>
      </c>
      <c r="M104" s="80" t="n">
        <v>39539</v>
      </c>
      <c r="N104" s="77" t="s">
        <v>610</v>
      </c>
      <c r="O104" s="83" t="s">
        <v>215</v>
      </c>
      <c r="P104" s="78" t="n">
        <v>943000</v>
      </c>
      <c r="Q104" s="78" t="s">
        <v>127</v>
      </c>
      <c r="R104" s="87" t="n">
        <v>1.19</v>
      </c>
      <c r="S104" s="84" t="n">
        <v>99500</v>
      </c>
      <c r="T104" s="85" t="n">
        <v>118495</v>
      </c>
      <c r="U104" s="48" t="s">
        <v>116</v>
      </c>
      <c r="V104" s="48" t="s">
        <v>576</v>
      </c>
      <c r="W104" s="22" t="n">
        <v>6025016691</v>
      </c>
      <c r="X104" s="22" t="n">
        <v>602501001</v>
      </c>
      <c r="Y104" s="83" t="n">
        <v>1</v>
      </c>
      <c r="Z104" s="89" t="n">
        <v>88115375344</v>
      </c>
      <c r="AA104" s="76" t="n">
        <v>39629</v>
      </c>
      <c r="AB104" s="76" t="n">
        <v>39629</v>
      </c>
      <c r="AC104" s="83"/>
      <c r="AD104" s="86"/>
      <c r="AE104" s="83"/>
      <c r="AF104" s="95"/>
      <c r="AG104" s="96"/>
    </row>
    <row r="105" customFormat="false" ht="64.15" hidden="false" customHeight="true" outlineLevel="0" collapsed="false">
      <c r="B105" s="82" t="s">
        <v>611</v>
      </c>
      <c r="C105" s="78" t="n">
        <v>1</v>
      </c>
      <c r="D105" s="76" t="n">
        <v>39636</v>
      </c>
      <c r="E105" s="83" t="s">
        <v>85</v>
      </c>
      <c r="F105" s="78" t="n">
        <v>6025001864</v>
      </c>
      <c r="G105" s="78" t="n">
        <v>602501001</v>
      </c>
      <c r="H105" s="78" t="s">
        <v>86</v>
      </c>
      <c r="I105" s="78" t="s">
        <v>571</v>
      </c>
      <c r="J105" s="79" t="s">
        <v>572</v>
      </c>
      <c r="K105" s="76" t="n">
        <v>39520</v>
      </c>
      <c r="L105" s="80" t="s">
        <v>607</v>
      </c>
      <c r="M105" s="80" t="n">
        <v>39539</v>
      </c>
      <c r="N105" s="77" t="s">
        <v>612</v>
      </c>
      <c r="O105" s="83" t="s">
        <v>222</v>
      </c>
      <c r="P105" s="78" t="n">
        <v>930000</v>
      </c>
      <c r="Q105" s="78" t="s">
        <v>223</v>
      </c>
      <c r="R105" s="87" t="s">
        <v>613</v>
      </c>
      <c r="S105" s="84" t="s">
        <v>225</v>
      </c>
      <c r="T105" s="85" t="n">
        <v>128343</v>
      </c>
      <c r="U105" s="48" t="s">
        <v>133</v>
      </c>
      <c r="V105" s="48" t="s">
        <v>614</v>
      </c>
      <c r="W105" s="22" t="n">
        <v>6025010964</v>
      </c>
      <c r="X105" s="22"/>
      <c r="Y105" s="83" t="n">
        <v>1</v>
      </c>
      <c r="Z105" s="89" t="n">
        <v>88115351155</v>
      </c>
      <c r="AA105" s="76" t="n">
        <v>39629</v>
      </c>
      <c r="AB105" s="76" t="n">
        <v>39629</v>
      </c>
      <c r="AC105" s="83"/>
      <c r="AD105" s="86"/>
      <c r="AE105" s="83"/>
      <c r="AF105" s="96"/>
      <c r="AG105" s="96"/>
    </row>
    <row r="106" customFormat="false" ht="64.15" hidden="false" customHeight="true" outlineLevel="0" collapsed="false">
      <c r="B106" s="82" t="s">
        <v>615</v>
      </c>
      <c r="C106" s="78" t="n">
        <v>1</v>
      </c>
      <c r="D106" s="76" t="n">
        <v>39636</v>
      </c>
      <c r="E106" s="83" t="s">
        <v>85</v>
      </c>
      <c r="F106" s="78" t="n">
        <v>6025001864</v>
      </c>
      <c r="G106" s="78" t="n">
        <v>602501001</v>
      </c>
      <c r="H106" s="78" t="s">
        <v>86</v>
      </c>
      <c r="I106" s="78" t="s">
        <v>571</v>
      </c>
      <c r="J106" s="79" t="s">
        <v>572</v>
      </c>
      <c r="K106" s="76" t="n">
        <v>39520</v>
      </c>
      <c r="L106" s="80" t="s">
        <v>607</v>
      </c>
      <c r="M106" s="80" t="n">
        <v>39539</v>
      </c>
      <c r="N106" s="77" t="s">
        <v>616</v>
      </c>
      <c r="O106" s="83" t="s">
        <v>180</v>
      </c>
      <c r="P106" s="78" t="n">
        <v>930000</v>
      </c>
      <c r="Q106" s="78" t="s">
        <v>91</v>
      </c>
      <c r="R106" s="87" t="n">
        <v>89.84</v>
      </c>
      <c r="S106" s="84" t="n">
        <v>1970</v>
      </c>
      <c r="T106" s="85" t="n">
        <v>176986.25</v>
      </c>
      <c r="U106" s="48" t="s">
        <v>133</v>
      </c>
      <c r="V106" s="48" t="s">
        <v>614</v>
      </c>
      <c r="W106" s="22" t="n">
        <v>6025010964</v>
      </c>
      <c r="X106" s="22"/>
      <c r="Y106" s="83" t="n">
        <v>1</v>
      </c>
      <c r="Z106" s="89" t="n">
        <v>88115351155</v>
      </c>
      <c r="AA106" s="76" t="n">
        <v>39629</v>
      </c>
      <c r="AB106" s="76" t="n">
        <v>39629</v>
      </c>
      <c r="AC106" s="83"/>
      <c r="AD106" s="86"/>
      <c r="AE106" s="83"/>
      <c r="AF106" s="96"/>
      <c r="AG106" s="96"/>
    </row>
    <row r="107" customFormat="false" ht="64.15" hidden="false" customHeight="true" outlineLevel="0" collapsed="false">
      <c r="B107" s="82" t="s">
        <v>617</v>
      </c>
      <c r="C107" s="78" t="n">
        <v>1</v>
      </c>
      <c r="D107" s="76" t="n">
        <v>39636</v>
      </c>
      <c r="E107" s="83" t="s">
        <v>85</v>
      </c>
      <c r="F107" s="78" t="n">
        <v>6025001864</v>
      </c>
      <c r="G107" s="78" t="n">
        <v>602501001</v>
      </c>
      <c r="H107" s="78" t="s">
        <v>86</v>
      </c>
      <c r="I107" s="78" t="s">
        <v>571</v>
      </c>
      <c r="J107" s="79" t="s">
        <v>572</v>
      </c>
      <c r="K107" s="76" t="n">
        <v>39520</v>
      </c>
      <c r="L107" s="80" t="s">
        <v>607</v>
      </c>
      <c r="M107" s="80" t="n">
        <v>39539</v>
      </c>
      <c r="N107" s="77" t="s">
        <v>618</v>
      </c>
      <c r="O107" s="83" t="s">
        <v>183</v>
      </c>
      <c r="P107" s="78" t="n">
        <v>930000</v>
      </c>
      <c r="Q107" s="78" t="s">
        <v>91</v>
      </c>
      <c r="R107" s="87" t="n">
        <v>93.35</v>
      </c>
      <c r="S107" s="84" t="n">
        <v>1530</v>
      </c>
      <c r="T107" s="85" t="n">
        <v>142830</v>
      </c>
      <c r="U107" s="48" t="s">
        <v>133</v>
      </c>
      <c r="V107" s="48" t="s">
        <v>614</v>
      </c>
      <c r="W107" s="22" t="n">
        <v>6025010964</v>
      </c>
      <c r="X107" s="22"/>
      <c r="Y107" s="83" t="n">
        <v>1</v>
      </c>
      <c r="Z107" s="89" t="n">
        <v>88115351155</v>
      </c>
      <c r="AA107" s="76" t="n">
        <v>39629</v>
      </c>
      <c r="AB107" s="76" t="n">
        <v>39629</v>
      </c>
      <c r="AC107" s="83"/>
      <c r="AD107" s="86"/>
      <c r="AE107" s="83"/>
      <c r="AF107" s="95"/>
      <c r="AG107" s="96"/>
    </row>
    <row r="108" customFormat="false" ht="64.15" hidden="false" customHeight="true" outlineLevel="0" collapsed="false">
      <c r="B108" s="82" t="s">
        <v>619</v>
      </c>
      <c r="C108" s="78" t="n">
        <v>1</v>
      </c>
      <c r="D108" s="76" t="n">
        <v>39636</v>
      </c>
      <c r="E108" s="83" t="s">
        <v>85</v>
      </c>
      <c r="F108" s="78" t="n">
        <v>6025001864</v>
      </c>
      <c r="G108" s="78" t="n">
        <v>602501001</v>
      </c>
      <c r="H108" s="78" t="s">
        <v>86</v>
      </c>
      <c r="I108" s="78" t="s">
        <v>571</v>
      </c>
      <c r="J108" s="79" t="s">
        <v>572</v>
      </c>
      <c r="K108" s="76" t="n">
        <v>39520</v>
      </c>
      <c r="L108" s="80" t="s">
        <v>607</v>
      </c>
      <c r="M108" s="80" t="n">
        <v>39539</v>
      </c>
      <c r="N108" s="77" t="s">
        <v>620</v>
      </c>
      <c r="O108" s="83" t="s">
        <v>132</v>
      </c>
      <c r="P108" s="78" t="n">
        <v>930000</v>
      </c>
      <c r="Q108" s="78" t="s">
        <v>91</v>
      </c>
      <c r="R108" s="87" t="n">
        <v>31.01</v>
      </c>
      <c r="S108" s="84" t="n">
        <v>3270</v>
      </c>
      <c r="T108" s="85" t="n">
        <v>101390</v>
      </c>
      <c r="U108" s="48" t="s">
        <v>133</v>
      </c>
      <c r="V108" s="48" t="s">
        <v>134</v>
      </c>
      <c r="W108" s="22" t="n">
        <v>6025010964</v>
      </c>
      <c r="X108" s="22" t="n">
        <v>602501001</v>
      </c>
      <c r="Y108" s="83" t="n">
        <v>1</v>
      </c>
      <c r="Z108" s="89" t="n">
        <v>88115351155</v>
      </c>
      <c r="AA108" s="76" t="n">
        <v>39629</v>
      </c>
      <c r="AB108" s="76" t="n">
        <v>39629</v>
      </c>
      <c r="AC108" s="83"/>
      <c r="AD108" s="86"/>
      <c r="AE108" s="83"/>
      <c r="AF108" s="96"/>
      <c r="AG108" s="96"/>
    </row>
    <row r="109" customFormat="false" ht="64.15" hidden="false" customHeight="true" outlineLevel="0" collapsed="false">
      <c r="B109" s="82" t="s">
        <v>621</v>
      </c>
      <c r="C109" s="78" t="s">
        <v>605</v>
      </c>
      <c r="D109" s="76" t="s">
        <v>622</v>
      </c>
      <c r="E109" s="83" t="s">
        <v>85</v>
      </c>
      <c r="F109" s="78" t="n">
        <v>6025001864</v>
      </c>
      <c r="G109" s="78" t="n">
        <v>602501001</v>
      </c>
      <c r="H109" s="78" t="s">
        <v>86</v>
      </c>
      <c r="I109" s="78" t="s">
        <v>571</v>
      </c>
      <c r="J109" s="79" t="s">
        <v>572</v>
      </c>
      <c r="K109" s="76" t="n">
        <v>39520</v>
      </c>
      <c r="L109" s="80" t="s">
        <v>607</v>
      </c>
      <c r="M109" s="80" t="n">
        <v>39539</v>
      </c>
      <c r="N109" s="77" t="s">
        <v>623</v>
      </c>
      <c r="O109" s="83" t="s">
        <v>126</v>
      </c>
      <c r="P109" s="78" t="n">
        <v>930000</v>
      </c>
      <c r="Q109" s="78" t="s">
        <v>624</v>
      </c>
      <c r="R109" s="87"/>
      <c r="S109" s="84"/>
      <c r="T109" s="85" t="n">
        <v>84742.36</v>
      </c>
      <c r="U109" s="48" t="s">
        <v>133</v>
      </c>
      <c r="V109" s="48" t="s">
        <v>614</v>
      </c>
      <c r="W109" s="22" t="n">
        <v>6025010964</v>
      </c>
      <c r="X109" s="22"/>
      <c r="Y109" s="83" t="n">
        <v>1</v>
      </c>
      <c r="Z109" s="89" t="n">
        <v>88115351155</v>
      </c>
      <c r="AA109" s="76" t="n">
        <v>39629</v>
      </c>
      <c r="AB109" s="76" t="n">
        <v>39629</v>
      </c>
      <c r="AC109" s="83"/>
      <c r="AD109" s="86"/>
      <c r="AE109" s="83"/>
    </row>
    <row r="110" customFormat="false" ht="64.15" hidden="false" customHeight="true" outlineLevel="0" collapsed="false">
      <c r="B110" s="82" t="s">
        <v>625</v>
      </c>
      <c r="C110" s="78" t="n">
        <v>1</v>
      </c>
      <c r="D110" s="76" t="n">
        <v>39636</v>
      </c>
      <c r="E110" s="83" t="s">
        <v>85</v>
      </c>
      <c r="F110" s="78" t="n">
        <v>6025001864</v>
      </c>
      <c r="G110" s="78" t="n">
        <v>602501001</v>
      </c>
      <c r="H110" s="78" t="s">
        <v>86</v>
      </c>
      <c r="I110" s="78" t="s">
        <v>571</v>
      </c>
      <c r="J110" s="79" t="s">
        <v>572</v>
      </c>
      <c r="K110" s="76" t="n">
        <v>39520</v>
      </c>
      <c r="L110" s="80" t="s">
        <v>607</v>
      </c>
      <c r="M110" s="80" t="n">
        <v>39539</v>
      </c>
      <c r="N110" s="77" t="s">
        <v>626</v>
      </c>
      <c r="O110" s="83" t="s">
        <v>120</v>
      </c>
      <c r="P110" s="78" t="n">
        <v>930000</v>
      </c>
      <c r="Q110" s="78" t="s">
        <v>121</v>
      </c>
      <c r="R110" s="87" t="n">
        <v>130.95</v>
      </c>
      <c r="S110" s="84" t="n">
        <v>7900</v>
      </c>
      <c r="T110" s="85" t="n">
        <v>1034550</v>
      </c>
      <c r="U110" s="48" t="s">
        <v>122</v>
      </c>
      <c r="V110" s="48" t="s">
        <v>123</v>
      </c>
      <c r="W110" s="22" t="n">
        <v>7706168336</v>
      </c>
      <c r="X110" s="22" t="n">
        <v>770701001</v>
      </c>
      <c r="Y110" s="83" t="n">
        <v>1</v>
      </c>
      <c r="Z110" s="89" t="n">
        <v>84956609111</v>
      </c>
      <c r="AA110" s="76" t="n">
        <v>39629</v>
      </c>
      <c r="AB110" s="76" t="n">
        <v>39629</v>
      </c>
      <c r="AC110" s="83"/>
      <c r="AD110" s="86"/>
      <c r="AE110" s="83"/>
    </row>
    <row r="111" customFormat="false" ht="64.15" hidden="false" customHeight="true" outlineLevel="0" collapsed="false">
      <c r="B111" s="82" t="s">
        <v>627</v>
      </c>
      <c r="C111" s="78" t="n">
        <v>1</v>
      </c>
      <c r="D111" s="76" t="n">
        <v>39631</v>
      </c>
      <c r="E111" s="83" t="s">
        <v>85</v>
      </c>
      <c r="F111" s="78" t="n">
        <v>6025001864</v>
      </c>
      <c r="G111" s="78" t="n">
        <v>602501001</v>
      </c>
      <c r="H111" s="78" t="s">
        <v>86</v>
      </c>
      <c r="I111" s="78" t="s">
        <v>571</v>
      </c>
      <c r="J111" s="79" t="s">
        <v>628</v>
      </c>
      <c r="K111" s="76" t="n">
        <v>39524</v>
      </c>
      <c r="L111" s="80" t="s">
        <v>629</v>
      </c>
      <c r="M111" s="80" t="n">
        <v>39539</v>
      </c>
      <c r="N111" s="77" t="s">
        <v>630</v>
      </c>
      <c r="O111" s="83" t="s">
        <v>631</v>
      </c>
      <c r="P111" s="97" t="s">
        <v>632</v>
      </c>
      <c r="Q111" s="78" t="s">
        <v>633</v>
      </c>
      <c r="R111" s="87" t="n">
        <v>20.43</v>
      </c>
      <c r="S111" s="84" t="n">
        <v>61500</v>
      </c>
      <c r="T111" s="85" t="n">
        <v>1256250</v>
      </c>
      <c r="U111" s="48" t="s">
        <v>634</v>
      </c>
      <c r="V111" s="48" t="s">
        <v>635</v>
      </c>
      <c r="W111" s="22" t="n">
        <v>6027042337</v>
      </c>
      <c r="X111" s="22" t="n">
        <v>602701001</v>
      </c>
      <c r="Y111" s="83" t="n">
        <v>1</v>
      </c>
      <c r="Z111" s="89" t="n">
        <v>88115361344</v>
      </c>
      <c r="AA111" s="76" t="n">
        <v>39629</v>
      </c>
      <c r="AB111" s="76" t="n">
        <v>39629</v>
      </c>
      <c r="AC111" s="83"/>
      <c r="AD111" s="86"/>
      <c r="AE111" s="83"/>
    </row>
    <row r="112" customFormat="false" ht="64.15" hidden="false" customHeight="true" outlineLevel="0" collapsed="false">
      <c r="B112" s="82" t="s">
        <v>636</v>
      </c>
      <c r="C112" s="78" t="n">
        <v>1</v>
      </c>
      <c r="D112" s="76" t="n">
        <v>39633</v>
      </c>
      <c r="E112" s="83" t="s">
        <v>85</v>
      </c>
      <c r="F112" s="78" t="n">
        <v>6025001864</v>
      </c>
      <c r="G112" s="78" t="n">
        <v>602501001</v>
      </c>
      <c r="H112" s="78" t="s">
        <v>86</v>
      </c>
      <c r="I112" s="78" t="s">
        <v>318</v>
      </c>
      <c r="J112" s="79" t="s">
        <v>637</v>
      </c>
      <c r="K112" s="76" t="n">
        <v>39527</v>
      </c>
      <c r="L112" s="80" t="s">
        <v>638</v>
      </c>
      <c r="M112" s="80" t="n">
        <v>39539</v>
      </c>
      <c r="N112" s="77" t="s">
        <v>639</v>
      </c>
      <c r="O112" s="83" t="s">
        <v>640</v>
      </c>
      <c r="P112" s="97" t="n">
        <v>430000</v>
      </c>
      <c r="Q112" s="78" t="s">
        <v>641</v>
      </c>
      <c r="R112" s="87"/>
      <c r="S112" s="84"/>
      <c r="T112" s="85" t="n">
        <v>150000</v>
      </c>
      <c r="U112" s="48" t="s">
        <v>642</v>
      </c>
      <c r="V112" s="48" t="s">
        <v>643</v>
      </c>
      <c r="W112" s="22" t="n">
        <v>6025016250</v>
      </c>
      <c r="X112" s="22" t="n">
        <v>602501001</v>
      </c>
      <c r="Y112" s="83" t="n">
        <v>1</v>
      </c>
      <c r="Z112" s="89" t="n">
        <v>88115376799</v>
      </c>
      <c r="AA112" s="76" t="n">
        <v>39629</v>
      </c>
      <c r="AB112" s="76" t="n">
        <v>39629</v>
      </c>
      <c r="AC112" s="83"/>
      <c r="AD112" s="86"/>
      <c r="AE112" s="83"/>
    </row>
    <row r="113" customFormat="false" ht="64.15" hidden="false" customHeight="true" outlineLevel="0" collapsed="false">
      <c r="B113" s="82" t="s">
        <v>644</v>
      </c>
      <c r="C113" s="78" t="n">
        <v>1</v>
      </c>
      <c r="D113" s="76" t="n">
        <v>39633</v>
      </c>
      <c r="E113" s="83" t="s">
        <v>85</v>
      </c>
      <c r="F113" s="78" t="n">
        <v>6025001864</v>
      </c>
      <c r="G113" s="78" t="n">
        <v>602501001</v>
      </c>
      <c r="H113" s="78" t="s">
        <v>86</v>
      </c>
      <c r="I113" s="78" t="s">
        <v>318</v>
      </c>
      <c r="J113" s="79" t="s">
        <v>645</v>
      </c>
      <c r="K113" s="76" t="n">
        <v>39533</v>
      </c>
      <c r="L113" s="80" t="s">
        <v>646</v>
      </c>
      <c r="M113" s="80" t="n">
        <v>39539</v>
      </c>
      <c r="N113" s="77" t="s">
        <v>647</v>
      </c>
      <c r="O113" s="83" t="s">
        <v>648</v>
      </c>
      <c r="P113" s="97" t="n">
        <v>238100</v>
      </c>
      <c r="Q113" s="78" t="s">
        <v>649</v>
      </c>
      <c r="R113" s="87" t="s">
        <v>650</v>
      </c>
      <c r="S113" s="84" t="s">
        <v>651</v>
      </c>
      <c r="T113" s="85" t="s">
        <v>652</v>
      </c>
      <c r="U113" s="48" t="s">
        <v>653</v>
      </c>
      <c r="V113" s="48" t="s">
        <v>654</v>
      </c>
      <c r="W113" s="22" t="n">
        <v>6025018547</v>
      </c>
      <c r="X113" s="22" t="n">
        <v>602501001</v>
      </c>
      <c r="Y113" s="83" t="n">
        <v>1</v>
      </c>
      <c r="Z113" s="89" t="n">
        <v>88115390185</v>
      </c>
      <c r="AA113" s="76" t="n">
        <v>39629</v>
      </c>
      <c r="AB113" s="76" t="n">
        <v>39629</v>
      </c>
      <c r="AC113" s="83"/>
      <c r="AD113" s="86"/>
      <c r="AE113" s="83"/>
    </row>
    <row r="114" customFormat="false" ht="64.15" hidden="false" customHeight="true" outlineLevel="0" collapsed="false">
      <c r="B114" s="82" t="s">
        <v>655</v>
      </c>
      <c r="C114" s="78" t="n">
        <v>1</v>
      </c>
      <c r="D114" s="76" t="n">
        <v>39631</v>
      </c>
      <c r="E114" s="83" t="s">
        <v>85</v>
      </c>
      <c r="F114" s="78" t="n">
        <v>6025001864</v>
      </c>
      <c r="G114" s="78" t="n">
        <v>602501001</v>
      </c>
      <c r="H114" s="78" t="s">
        <v>86</v>
      </c>
      <c r="I114" s="78" t="s">
        <v>571</v>
      </c>
      <c r="J114" s="79" t="s">
        <v>656</v>
      </c>
      <c r="K114" s="76" t="n">
        <v>39528</v>
      </c>
      <c r="L114" s="80" t="s">
        <v>657</v>
      </c>
      <c r="M114" s="80" t="n">
        <v>39539</v>
      </c>
      <c r="N114" s="77" t="s">
        <v>658</v>
      </c>
      <c r="O114" s="83" t="s">
        <v>284</v>
      </c>
      <c r="P114" s="97" t="n">
        <v>920000</v>
      </c>
      <c r="Q114" s="78" t="s">
        <v>279</v>
      </c>
      <c r="R114" s="87" t="s">
        <v>659</v>
      </c>
      <c r="S114" s="84" t="s">
        <v>660</v>
      </c>
      <c r="T114" s="85" t="n">
        <v>132745</v>
      </c>
      <c r="U114" s="48" t="s">
        <v>661</v>
      </c>
      <c r="V114" s="48" t="s">
        <v>261</v>
      </c>
      <c r="W114" s="22" t="n">
        <v>6002009835</v>
      </c>
      <c r="X114" s="22" t="n">
        <v>600201001</v>
      </c>
      <c r="Y114" s="83" t="n">
        <v>1</v>
      </c>
      <c r="Z114" s="89" t="n">
        <v>88115337332</v>
      </c>
      <c r="AA114" s="76" t="n">
        <v>39629</v>
      </c>
      <c r="AB114" s="76" t="n">
        <v>39629</v>
      </c>
      <c r="AC114" s="83"/>
      <c r="AD114" s="86"/>
      <c r="AE114" s="83"/>
    </row>
    <row r="115" customFormat="false" ht="64.15" hidden="false" customHeight="true" outlineLevel="0" collapsed="false">
      <c r="B115" s="82" t="s">
        <v>662</v>
      </c>
      <c r="C115" s="78" t="n">
        <v>1</v>
      </c>
      <c r="D115" s="76" t="n">
        <v>39631</v>
      </c>
      <c r="E115" s="83" t="s">
        <v>85</v>
      </c>
      <c r="F115" s="78" t="n">
        <v>6025001864</v>
      </c>
      <c r="G115" s="78" t="n">
        <v>602501001</v>
      </c>
      <c r="H115" s="78" t="s">
        <v>86</v>
      </c>
      <c r="I115" s="78" t="s">
        <v>571</v>
      </c>
      <c r="J115" s="79" t="s">
        <v>656</v>
      </c>
      <c r="K115" s="76" t="n">
        <v>39524</v>
      </c>
      <c r="L115" s="80" t="s">
        <v>663</v>
      </c>
      <c r="M115" s="80" t="n">
        <v>39539</v>
      </c>
      <c r="N115" s="77" t="s">
        <v>664</v>
      </c>
      <c r="O115" s="83" t="s">
        <v>278</v>
      </c>
      <c r="P115" s="97" t="n">
        <v>920000</v>
      </c>
      <c r="Q115" s="78" t="s">
        <v>279</v>
      </c>
      <c r="R115" s="87" t="s">
        <v>665</v>
      </c>
      <c r="S115" s="84" t="s">
        <v>666</v>
      </c>
      <c r="T115" s="85" t="s">
        <v>667</v>
      </c>
      <c r="U115" s="48" t="s">
        <v>661</v>
      </c>
      <c r="V115" s="48" t="s">
        <v>261</v>
      </c>
      <c r="W115" s="22" t="n">
        <v>6002009835</v>
      </c>
      <c r="X115" s="22" t="n">
        <v>600201001</v>
      </c>
      <c r="Y115" s="83" t="n">
        <v>1</v>
      </c>
      <c r="Z115" s="89" t="n">
        <v>88115337332</v>
      </c>
      <c r="AA115" s="76" t="n">
        <v>39629</v>
      </c>
      <c r="AB115" s="76" t="n">
        <v>39629</v>
      </c>
      <c r="AC115" s="83"/>
      <c r="AD115" s="86"/>
      <c r="AE115" s="83"/>
    </row>
    <row r="116" customFormat="false" ht="64.15" hidden="false" customHeight="true" outlineLevel="0" collapsed="false">
      <c r="B116" s="82" t="s">
        <v>668</v>
      </c>
      <c r="C116" s="78" t="n">
        <v>1</v>
      </c>
      <c r="D116" s="76" t="n">
        <v>39631</v>
      </c>
      <c r="E116" s="83" t="s">
        <v>85</v>
      </c>
      <c r="F116" s="78" t="n">
        <v>6025001864</v>
      </c>
      <c r="G116" s="78" t="n">
        <v>602501001</v>
      </c>
      <c r="H116" s="78" t="s">
        <v>86</v>
      </c>
      <c r="I116" s="78" t="s">
        <v>571</v>
      </c>
      <c r="J116" s="79" t="s">
        <v>656</v>
      </c>
      <c r="K116" s="76" t="n">
        <v>39528</v>
      </c>
      <c r="L116" s="80" t="s">
        <v>669</v>
      </c>
      <c r="M116" s="80" t="n">
        <v>39539</v>
      </c>
      <c r="N116" s="77" t="s">
        <v>670</v>
      </c>
      <c r="O116" s="83" t="s">
        <v>671</v>
      </c>
      <c r="P116" s="97" t="n">
        <v>920000</v>
      </c>
      <c r="Q116" s="78" t="s">
        <v>259</v>
      </c>
      <c r="R116" s="87" t="n">
        <v>71.32</v>
      </c>
      <c r="S116" s="84" t="n">
        <v>2640</v>
      </c>
      <c r="T116" s="85" t="n">
        <v>188275</v>
      </c>
      <c r="U116" s="48" t="s">
        <v>661</v>
      </c>
      <c r="V116" s="48" t="s">
        <v>261</v>
      </c>
      <c r="W116" s="22" t="n">
        <v>6002009835</v>
      </c>
      <c r="X116" s="22" t="n">
        <v>600201001</v>
      </c>
      <c r="Y116" s="83" t="n">
        <v>1</v>
      </c>
      <c r="Z116" s="89" t="n">
        <v>88115337332</v>
      </c>
      <c r="AA116" s="76" t="n">
        <v>39629</v>
      </c>
      <c r="AB116" s="76" t="n">
        <v>39629</v>
      </c>
      <c r="AC116" s="83"/>
      <c r="AD116" s="86"/>
      <c r="AE116" s="83"/>
    </row>
    <row r="117" customFormat="false" ht="64.15" hidden="false" customHeight="true" outlineLevel="0" collapsed="false">
      <c r="B117" s="82" t="s">
        <v>672</v>
      </c>
      <c r="C117" s="78" t="n">
        <v>1</v>
      </c>
      <c r="D117" s="76" t="n">
        <v>39631</v>
      </c>
      <c r="E117" s="83" t="s">
        <v>85</v>
      </c>
      <c r="F117" s="78" t="n">
        <v>6025001864</v>
      </c>
      <c r="G117" s="78" t="n">
        <v>602501001</v>
      </c>
      <c r="H117" s="78" t="s">
        <v>86</v>
      </c>
      <c r="I117" s="78" t="s">
        <v>571</v>
      </c>
      <c r="J117" s="79" t="s">
        <v>656</v>
      </c>
      <c r="K117" s="76" t="n">
        <v>39524</v>
      </c>
      <c r="L117" s="80" t="s">
        <v>663</v>
      </c>
      <c r="M117" s="80" t="n">
        <v>39539</v>
      </c>
      <c r="N117" s="77" t="s">
        <v>673</v>
      </c>
      <c r="O117" s="83" t="s">
        <v>292</v>
      </c>
      <c r="P117" s="97" t="n">
        <v>920000</v>
      </c>
      <c r="Q117" s="78" t="s">
        <v>259</v>
      </c>
      <c r="R117" s="87" t="n">
        <v>746.25</v>
      </c>
      <c r="S117" s="84" t="n">
        <v>80</v>
      </c>
      <c r="T117" s="85" t="n">
        <v>59700</v>
      </c>
      <c r="U117" s="48" t="s">
        <v>661</v>
      </c>
      <c r="V117" s="48" t="s">
        <v>261</v>
      </c>
      <c r="W117" s="22" t="n">
        <v>6025019519</v>
      </c>
      <c r="X117" s="22" t="n">
        <v>602501001</v>
      </c>
      <c r="Y117" s="83" t="n">
        <v>1</v>
      </c>
      <c r="Z117" s="89" t="n">
        <v>88115337332</v>
      </c>
      <c r="AA117" s="76" t="n">
        <v>39629</v>
      </c>
      <c r="AB117" s="76" t="n">
        <v>39629</v>
      </c>
      <c r="AC117" s="83"/>
      <c r="AD117" s="86"/>
      <c r="AE117" s="83"/>
    </row>
    <row r="118" customFormat="false" ht="64.15" hidden="false" customHeight="true" outlineLevel="0" collapsed="false">
      <c r="B118" s="82" t="s">
        <v>674</v>
      </c>
      <c r="C118" s="78" t="n">
        <v>1</v>
      </c>
      <c r="D118" s="76" t="n">
        <v>39631</v>
      </c>
      <c r="E118" s="83" t="s">
        <v>85</v>
      </c>
      <c r="F118" s="78" t="n">
        <v>6025001864</v>
      </c>
      <c r="G118" s="78" t="n">
        <v>602501001</v>
      </c>
      <c r="H118" s="78" t="s">
        <v>86</v>
      </c>
      <c r="I118" s="78" t="s">
        <v>571</v>
      </c>
      <c r="J118" s="79" t="s">
        <v>656</v>
      </c>
      <c r="K118" s="76" t="n">
        <v>39528</v>
      </c>
      <c r="L118" s="80" t="s">
        <v>669</v>
      </c>
      <c r="M118" s="80" t="n">
        <v>39539</v>
      </c>
      <c r="N118" s="77" t="s">
        <v>675</v>
      </c>
      <c r="O118" s="83" t="s">
        <v>273</v>
      </c>
      <c r="P118" s="97" t="n">
        <v>920000</v>
      </c>
      <c r="Q118" s="78" t="s">
        <v>274</v>
      </c>
      <c r="R118" s="87" t="n">
        <v>29.85</v>
      </c>
      <c r="S118" s="84" t="n">
        <v>20500</v>
      </c>
      <c r="T118" s="85" t="n">
        <v>611925</v>
      </c>
      <c r="U118" s="48" t="s">
        <v>676</v>
      </c>
      <c r="V118" s="48" t="s">
        <v>677</v>
      </c>
      <c r="W118" s="22" t="n">
        <v>6025002378</v>
      </c>
      <c r="X118" s="22" t="n">
        <v>602501001</v>
      </c>
      <c r="Y118" s="83" t="n">
        <v>1</v>
      </c>
      <c r="Z118" s="89" t="n">
        <v>88115371665</v>
      </c>
      <c r="AA118" s="76" t="n">
        <v>39629</v>
      </c>
      <c r="AB118" s="76" t="n">
        <v>39629</v>
      </c>
      <c r="AC118" s="83"/>
      <c r="AD118" s="86"/>
      <c r="AE118" s="83"/>
    </row>
    <row r="119" customFormat="false" ht="64.15" hidden="false" customHeight="true" outlineLevel="0" collapsed="false">
      <c r="B119" s="82" t="s">
        <v>678</v>
      </c>
      <c r="C119" s="78" t="n">
        <v>1</v>
      </c>
      <c r="D119" s="76" t="n">
        <v>39631</v>
      </c>
      <c r="E119" s="83" t="s">
        <v>85</v>
      </c>
      <c r="F119" s="78" t="n">
        <v>6025001864</v>
      </c>
      <c r="G119" s="78" t="n">
        <v>602501001</v>
      </c>
      <c r="H119" s="78" t="s">
        <v>86</v>
      </c>
      <c r="I119" s="78" t="s">
        <v>571</v>
      </c>
      <c r="J119" s="79" t="s">
        <v>656</v>
      </c>
      <c r="K119" s="76" t="n">
        <v>39528</v>
      </c>
      <c r="L119" s="80" t="s">
        <v>669</v>
      </c>
      <c r="M119" s="80" t="n">
        <v>39539</v>
      </c>
      <c r="N119" s="77" t="s">
        <v>679</v>
      </c>
      <c r="O119" s="83" t="s">
        <v>267</v>
      </c>
      <c r="P119" s="97" t="n">
        <v>920000</v>
      </c>
      <c r="Q119" s="78" t="s">
        <v>268</v>
      </c>
      <c r="R119" s="87" t="s">
        <v>680</v>
      </c>
      <c r="S119" s="84" t="s">
        <v>270</v>
      </c>
      <c r="T119" s="85" t="n">
        <v>483570</v>
      </c>
      <c r="U119" s="48" t="s">
        <v>676</v>
      </c>
      <c r="V119" s="48" t="s">
        <v>677</v>
      </c>
      <c r="W119" s="22" t="n">
        <v>6025002378</v>
      </c>
      <c r="X119" s="22" t="n">
        <v>602501001</v>
      </c>
      <c r="Y119" s="83" t="n">
        <v>1</v>
      </c>
      <c r="Z119" s="89" t="n">
        <v>88115371665</v>
      </c>
      <c r="AA119" s="76" t="n">
        <v>39629</v>
      </c>
      <c r="AB119" s="76" t="n">
        <v>39629</v>
      </c>
      <c r="AC119" s="83"/>
      <c r="AD119" s="86"/>
      <c r="AE119" s="83"/>
    </row>
    <row r="120" customFormat="false" ht="64.15" hidden="false" customHeight="true" outlineLevel="0" collapsed="false">
      <c r="B120" s="82" t="s">
        <v>681</v>
      </c>
      <c r="C120" s="78" t="n">
        <v>1</v>
      </c>
      <c r="D120" s="76" t="n">
        <v>39631</v>
      </c>
      <c r="E120" s="83" t="s">
        <v>85</v>
      </c>
      <c r="F120" s="78" t="n">
        <v>6025001864</v>
      </c>
      <c r="G120" s="78" t="n">
        <v>602501001</v>
      </c>
      <c r="H120" s="78" t="s">
        <v>86</v>
      </c>
      <c r="I120" s="78" t="s">
        <v>571</v>
      </c>
      <c r="J120" s="79" t="s">
        <v>656</v>
      </c>
      <c r="K120" s="76" t="n">
        <v>39528</v>
      </c>
      <c r="L120" s="80" t="s">
        <v>669</v>
      </c>
      <c r="M120" s="80" t="n">
        <v>39539</v>
      </c>
      <c r="N120" s="77" t="s">
        <v>682</v>
      </c>
      <c r="O120" s="83" t="s">
        <v>247</v>
      </c>
      <c r="P120" s="97" t="n">
        <v>920000</v>
      </c>
      <c r="Q120" s="78" t="s">
        <v>683</v>
      </c>
      <c r="R120" s="87" t="n">
        <v>49.75</v>
      </c>
      <c r="S120" s="84" t="n">
        <v>1400</v>
      </c>
      <c r="T120" s="85" t="n">
        <v>69650</v>
      </c>
      <c r="U120" s="48" t="s">
        <v>248</v>
      </c>
      <c r="V120" s="48" t="s">
        <v>249</v>
      </c>
      <c r="W120" s="22" t="n">
        <v>602500843224</v>
      </c>
      <c r="X120" s="22"/>
      <c r="Y120" s="83" t="n">
        <v>1</v>
      </c>
      <c r="Z120" s="89" t="n">
        <v>88115390797</v>
      </c>
      <c r="AA120" s="76" t="n">
        <v>39629</v>
      </c>
      <c r="AB120" s="76" t="n">
        <v>39629</v>
      </c>
      <c r="AC120" s="83"/>
      <c r="AD120" s="86"/>
      <c r="AE120" s="83"/>
    </row>
    <row r="121" customFormat="false" ht="64.15" hidden="false" customHeight="true" outlineLevel="0" collapsed="false">
      <c r="B121" s="82" t="s">
        <v>684</v>
      </c>
      <c r="C121" s="78" t="n">
        <v>1</v>
      </c>
      <c r="D121" s="76" t="n">
        <v>39631</v>
      </c>
      <c r="E121" s="83" t="s">
        <v>85</v>
      </c>
      <c r="F121" s="78" t="n">
        <v>6025001864</v>
      </c>
      <c r="G121" s="78" t="n">
        <v>602501001</v>
      </c>
      <c r="H121" s="78" t="s">
        <v>86</v>
      </c>
      <c r="I121" s="78" t="s">
        <v>571</v>
      </c>
      <c r="J121" s="79" t="s">
        <v>656</v>
      </c>
      <c r="K121" s="76" t="n">
        <v>39528</v>
      </c>
      <c r="L121" s="80" t="s">
        <v>669</v>
      </c>
      <c r="M121" s="80" t="n">
        <v>39539</v>
      </c>
      <c r="N121" s="77" t="s">
        <v>685</v>
      </c>
      <c r="O121" s="83" t="s">
        <v>242</v>
      </c>
      <c r="P121" s="97" t="n">
        <v>920000</v>
      </c>
      <c r="Q121" s="78" t="s">
        <v>237</v>
      </c>
      <c r="R121" s="87" t="n">
        <v>28.14</v>
      </c>
      <c r="S121" s="84" t="n">
        <v>26100</v>
      </c>
      <c r="T121" s="85" t="n">
        <v>734400</v>
      </c>
      <c r="U121" s="48" t="s">
        <v>686</v>
      </c>
      <c r="V121" s="48" t="s">
        <v>687</v>
      </c>
      <c r="W121" s="22" t="n">
        <v>6025026675</v>
      </c>
      <c r="X121" s="22" t="n">
        <v>602501001</v>
      </c>
      <c r="Y121" s="83" t="n">
        <v>1</v>
      </c>
      <c r="Z121" s="89" t="n">
        <v>88115337137</v>
      </c>
      <c r="AA121" s="76" t="n">
        <v>39629</v>
      </c>
      <c r="AB121" s="76" t="n">
        <v>39629</v>
      </c>
      <c r="AC121" s="83"/>
      <c r="AD121" s="86"/>
      <c r="AE121" s="83"/>
    </row>
    <row r="122" customFormat="false" ht="64.15" hidden="false" customHeight="true" outlineLevel="0" collapsed="false">
      <c r="B122" s="82" t="s">
        <v>688</v>
      </c>
      <c r="C122" s="78" t="n">
        <v>1</v>
      </c>
      <c r="D122" s="76" t="n">
        <v>39631</v>
      </c>
      <c r="E122" s="83" t="s">
        <v>85</v>
      </c>
      <c r="F122" s="78" t="n">
        <v>6025001864</v>
      </c>
      <c r="G122" s="78" t="n">
        <v>602501001</v>
      </c>
      <c r="H122" s="78" t="s">
        <v>86</v>
      </c>
      <c r="I122" s="78" t="s">
        <v>571</v>
      </c>
      <c r="J122" s="79" t="s">
        <v>656</v>
      </c>
      <c r="K122" s="76" t="n">
        <v>39528</v>
      </c>
      <c r="L122" s="80" t="s">
        <v>669</v>
      </c>
      <c r="M122" s="80" t="n">
        <v>39539</v>
      </c>
      <c r="N122" s="77" t="s">
        <v>689</v>
      </c>
      <c r="O122" s="83" t="s">
        <v>253</v>
      </c>
      <c r="P122" s="97" t="n">
        <v>920000</v>
      </c>
      <c r="Q122" s="78" t="s">
        <v>237</v>
      </c>
      <c r="R122" s="87" t="n">
        <v>17.48</v>
      </c>
      <c r="S122" s="84" t="n">
        <v>15880</v>
      </c>
      <c r="T122" s="85" t="n">
        <v>277619.6</v>
      </c>
      <c r="U122" s="48" t="s">
        <v>690</v>
      </c>
      <c r="V122" s="48" t="s">
        <v>691</v>
      </c>
      <c r="W122" s="22" t="n">
        <v>6002001963</v>
      </c>
      <c r="X122" s="22" t="n">
        <v>600201001</v>
      </c>
      <c r="Y122" s="83" t="n">
        <v>1</v>
      </c>
      <c r="Z122" s="89" t="n">
        <v>88115336207</v>
      </c>
      <c r="AA122" s="76" t="n">
        <v>39629</v>
      </c>
      <c r="AB122" s="76" t="n">
        <v>39629</v>
      </c>
      <c r="AC122" s="83"/>
      <c r="AD122" s="86"/>
      <c r="AE122" s="83"/>
    </row>
    <row r="123" customFormat="false" ht="64.15" hidden="false" customHeight="true" outlineLevel="0" collapsed="false">
      <c r="B123" s="82" t="s">
        <v>692</v>
      </c>
      <c r="C123" s="78" t="n">
        <v>1</v>
      </c>
      <c r="D123" s="76" t="n">
        <v>39631</v>
      </c>
      <c r="E123" s="83" t="s">
        <v>85</v>
      </c>
      <c r="F123" s="78" t="n">
        <v>6025001864</v>
      </c>
      <c r="G123" s="78" t="n">
        <v>602501001</v>
      </c>
      <c r="H123" s="78" t="s">
        <v>86</v>
      </c>
      <c r="I123" s="78" t="s">
        <v>571</v>
      </c>
      <c r="J123" s="79" t="s">
        <v>656</v>
      </c>
      <c r="K123" s="76" t="n">
        <v>39528</v>
      </c>
      <c r="L123" s="80" t="s">
        <v>669</v>
      </c>
      <c r="M123" s="80" t="n">
        <v>39539</v>
      </c>
      <c r="N123" s="77" t="s">
        <v>693</v>
      </c>
      <c r="O123" s="83" t="s">
        <v>289</v>
      </c>
      <c r="P123" s="97" t="n">
        <v>920000</v>
      </c>
      <c r="Q123" s="78" t="s">
        <v>259</v>
      </c>
      <c r="R123" s="87" t="n">
        <v>22.55</v>
      </c>
      <c r="S123" s="84" t="n">
        <v>6750</v>
      </c>
      <c r="T123" s="85" t="n">
        <v>152205</v>
      </c>
      <c r="U123" s="48" t="s">
        <v>690</v>
      </c>
      <c r="V123" s="48" t="s">
        <v>694</v>
      </c>
      <c r="W123" s="22" t="n">
        <v>6002001963</v>
      </c>
      <c r="X123" s="22" t="n">
        <v>600201001</v>
      </c>
      <c r="Y123" s="83" t="n">
        <v>1</v>
      </c>
      <c r="Z123" s="89" t="n">
        <v>88115336207</v>
      </c>
      <c r="AA123" s="76" t="n">
        <v>39629</v>
      </c>
      <c r="AB123" s="76" t="n">
        <v>39629</v>
      </c>
      <c r="AC123" s="83"/>
      <c r="AD123" s="86"/>
      <c r="AE123" s="83"/>
    </row>
    <row r="124" customFormat="false" ht="64.15" hidden="false" customHeight="true" outlineLevel="0" collapsed="false">
      <c r="B124" s="82" t="s">
        <v>695</v>
      </c>
      <c r="C124" s="78" t="n">
        <v>1</v>
      </c>
      <c r="D124" s="76" t="n">
        <v>39631</v>
      </c>
      <c r="E124" s="83" t="s">
        <v>85</v>
      </c>
      <c r="F124" s="78" t="n">
        <v>6025001864</v>
      </c>
      <c r="G124" s="78" t="n">
        <v>602501001</v>
      </c>
      <c r="H124" s="78" t="s">
        <v>86</v>
      </c>
      <c r="I124" s="78" t="s">
        <v>571</v>
      </c>
      <c r="J124" s="79" t="s">
        <v>656</v>
      </c>
      <c r="K124" s="76" t="n">
        <v>39528</v>
      </c>
      <c r="L124" s="80" t="s">
        <v>696</v>
      </c>
      <c r="M124" s="80" t="n">
        <v>39539</v>
      </c>
      <c r="N124" s="77" t="s">
        <v>697</v>
      </c>
      <c r="O124" s="83" t="s">
        <v>295</v>
      </c>
      <c r="P124" s="97" t="n">
        <v>920000</v>
      </c>
      <c r="Q124" s="78" t="s">
        <v>237</v>
      </c>
      <c r="R124" s="87" t="n">
        <v>149.25</v>
      </c>
      <c r="S124" s="84" t="n">
        <v>2700</v>
      </c>
      <c r="T124" s="85" t="n">
        <v>402975</v>
      </c>
      <c r="U124" s="48" t="s">
        <v>275</v>
      </c>
      <c r="V124" s="48" t="s">
        <v>261</v>
      </c>
      <c r="W124" s="22" t="n">
        <v>6025019519</v>
      </c>
      <c r="X124" s="22" t="n">
        <v>602501001</v>
      </c>
      <c r="Y124" s="83" t="n">
        <v>1</v>
      </c>
      <c r="Z124" s="89" t="n">
        <v>88115337332</v>
      </c>
      <c r="AA124" s="76" t="n">
        <v>39629</v>
      </c>
      <c r="AB124" s="76" t="n">
        <v>39629</v>
      </c>
      <c r="AC124" s="83"/>
      <c r="AD124" s="86"/>
      <c r="AE124" s="83"/>
    </row>
    <row r="125" customFormat="false" ht="64.15" hidden="false" customHeight="true" outlineLevel="0" collapsed="false">
      <c r="B125" s="82" t="s">
        <v>698</v>
      </c>
      <c r="C125" s="78" t="n">
        <v>1</v>
      </c>
      <c r="D125" s="76" t="n">
        <v>39631</v>
      </c>
      <c r="E125" s="83" t="s">
        <v>85</v>
      </c>
      <c r="F125" s="78" t="n">
        <v>6025001864</v>
      </c>
      <c r="G125" s="78" t="n">
        <v>602501001</v>
      </c>
      <c r="H125" s="78" t="s">
        <v>86</v>
      </c>
      <c r="I125" s="78" t="s">
        <v>571</v>
      </c>
      <c r="J125" s="79" t="s">
        <v>656</v>
      </c>
      <c r="K125" s="76" t="n">
        <v>39528</v>
      </c>
      <c r="L125" s="80" t="s">
        <v>699</v>
      </c>
      <c r="M125" s="80" t="n">
        <v>39539</v>
      </c>
      <c r="N125" s="77" t="s">
        <v>700</v>
      </c>
      <c r="O125" s="83" t="s">
        <v>298</v>
      </c>
      <c r="P125" s="97" t="n">
        <v>920000</v>
      </c>
      <c r="Q125" s="78" t="s">
        <v>259</v>
      </c>
      <c r="R125" s="87" t="n">
        <v>176.54</v>
      </c>
      <c r="S125" s="84" t="n">
        <v>2200</v>
      </c>
      <c r="T125" s="85" t="n">
        <v>388395</v>
      </c>
      <c r="U125" s="48" t="s">
        <v>701</v>
      </c>
      <c r="V125" s="48" t="s">
        <v>702</v>
      </c>
      <c r="W125" s="22" t="n">
        <v>602504817218</v>
      </c>
      <c r="X125" s="22"/>
      <c r="Y125" s="83" t="n">
        <v>1</v>
      </c>
      <c r="Z125" s="89" t="n">
        <v>88115335221</v>
      </c>
      <c r="AA125" s="76" t="n">
        <v>39629</v>
      </c>
      <c r="AB125" s="76" t="n">
        <v>39629</v>
      </c>
      <c r="AC125" s="83"/>
      <c r="AD125" s="86"/>
      <c r="AE125" s="83"/>
    </row>
    <row r="126" customFormat="false" ht="64.15" hidden="false" customHeight="true" outlineLevel="0" collapsed="false">
      <c r="B126" s="82" t="s">
        <v>703</v>
      </c>
      <c r="C126" s="78" t="n">
        <v>1</v>
      </c>
      <c r="D126" s="76" t="n">
        <v>39631</v>
      </c>
      <c r="E126" s="83" t="s">
        <v>85</v>
      </c>
      <c r="F126" s="78" t="n">
        <v>6025001864</v>
      </c>
      <c r="G126" s="78" t="n">
        <v>602501001</v>
      </c>
      <c r="H126" s="78" t="s">
        <v>86</v>
      </c>
      <c r="I126" s="78" t="s">
        <v>571</v>
      </c>
      <c r="J126" s="79" t="s">
        <v>656</v>
      </c>
      <c r="K126" s="76" t="n">
        <v>39528</v>
      </c>
      <c r="L126" s="80" t="s">
        <v>699</v>
      </c>
      <c r="M126" s="80" t="n">
        <v>39539</v>
      </c>
      <c r="N126" s="77" t="s">
        <v>704</v>
      </c>
      <c r="O126" s="83" t="s">
        <v>258</v>
      </c>
      <c r="P126" s="97" t="n">
        <v>920000</v>
      </c>
      <c r="Q126" s="78" t="s">
        <v>259</v>
      </c>
      <c r="R126" s="87" t="n">
        <v>29.85</v>
      </c>
      <c r="S126" s="84" t="n">
        <v>3500</v>
      </c>
      <c r="T126" s="85" t="n">
        <v>104475</v>
      </c>
      <c r="U126" s="48" t="s">
        <v>701</v>
      </c>
      <c r="V126" s="48" t="s">
        <v>702</v>
      </c>
      <c r="W126" s="22" t="n">
        <v>602504817218</v>
      </c>
      <c r="X126" s="22"/>
      <c r="Y126" s="83" t="n">
        <v>1</v>
      </c>
      <c r="Z126" s="89" t="n">
        <v>88115335221</v>
      </c>
      <c r="AA126" s="76" t="n">
        <v>39629</v>
      </c>
      <c r="AB126" s="76" t="n">
        <v>39629</v>
      </c>
      <c r="AC126" s="83"/>
      <c r="AD126" s="86"/>
      <c r="AE126" s="83"/>
    </row>
    <row r="127" customFormat="false" ht="64.15" hidden="false" customHeight="true" outlineLevel="0" collapsed="false">
      <c r="B127" s="82" t="s">
        <v>705</v>
      </c>
      <c r="C127" s="78" t="n">
        <v>1</v>
      </c>
      <c r="D127" s="76" t="n">
        <v>39631</v>
      </c>
      <c r="E127" s="83" t="s">
        <v>85</v>
      </c>
      <c r="F127" s="78" t="n">
        <v>6025001864</v>
      </c>
      <c r="G127" s="78" t="n">
        <v>602501001</v>
      </c>
      <c r="H127" s="78" t="s">
        <v>86</v>
      </c>
      <c r="I127" s="78" t="s">
        <v>571</v>
      </c>
      <c r="J127" s="79" t="s">
        <v>656</v>
      </c>
      <c r="K127" s="76" t="n">
        <v>39528</v>
      </c>
      <c r="L127" s="80" t="s">
        <v>699</v>
      </c>
      <c r="M127" s="80" t="n">
        <v>39539</v>
      </c>
      <c r="N127" s="77" t="s">
        <v>706</v>
      </c>
      <c r="O127" s="83" t="s">
        <v>301</v>
      </c>
      <c r="P127" s="97" t="n">
        <v>920000</v>
      </c>
      <c r="Q127" s="78" t="s">
        <v>237</v>
      </c>
      <c r="R127" s="87" t="n">
        <v>89.89</v>
      </c>
      <c r="S127" s="84" t="n">
        <v>4200</v>
      </c>
      <c r="T127" s="85" t="n">
        <v>377540</v>
      </c>
      <c r="U127" s="48" t="s">
        <v>701</v>
      </c>
      <c r="V127" s="48" t="s">
        <v>702</v>
      </c>
      <c r="W127" s="22" t="n">
        <v>602504817218</v>
      </c>
      <c r="X127" s="22"/>
      <c r="Y127" s="83" t="n">
        <v>1</v>
      </c>
      <c r="Z127" s="89" t="n">
        <v>88115335221</v>
      </c>
      <c r="AA127" s="76" t="n">
        <v>39629</v>
      </c>
      <c r="AB127" s="76" t="n">
        <v>39629</v>
      </c>
      <c r="AC127" s="83"/>
      <c r="AD127" s="86"/>
      <c r="AE127" s="83"/>
    </row>
    <row r="128" customFormat="false" ht="64.15" hidden="false" customHeight="true" outlineLevel="0" collapsed="false">
      <c r="B128" s="82" t="s">
        <v>707</v>
      </c>
      <c r="C128" s="78" t="n">
        <v>1</v>
      </c>
      <c r="D128" s="76" t="n">
        <v>39631</v>
      </c>
      <c r="E128" s="83" t="s">
        <v>85</v>
      </c>
      <c r="F128" s="78" t="n">
        <v>6025001864</v>
      </c>
      <c r="G128" s="78" t="n">
        <v>602501001</v>
      </c>
      <c r="H128" s="78" t="s">
        <v>86</v>
      </c>
      <c r="I128" s="78" t="s">
        <v>571</v>
      </c>
      <c r="J128" s="79" t="s">
        <v>656</v>
      </c>
      <c r="K128" s="76" t="n">
        <v>39528</v>
      </c>
      <c r="L128" s="80" t="s">
        <v>699</v>
      </c>
      <c r="M128" s="80" t="n">
        <v>39539</v>
      </c>
      <c r="N128" s="77" t="s">
        <v>708</v>
      </c>
      <c r="O128" s="83" t="s">
        <v>236</v>
      </c>
      <c r="P128" s="97" t="n">
        <v>920000</v>
      </c>
      <c r="Q128" s="78" t="s">
        <v>237</v>
      </c>
      <c r="R128" s="87" t="n">
        <v>135.56</v>
      </c>
      <c r="S128" s="84" t="n">
        <v>400</v>
      </c>
      <c r="T128" s="85" t="n">
        <v>54222.5</v>
      </c>
      <c r="U128" s="48" t="s">
        <v>701</v>
      </c>
      <c r="V128" s="48" t="s">
        <v>702</v>
      </c>
      <c r="W128" s="22" t="n">
        <v>602504817218</v>
      </c>
      <c r="X128" s="22"/>
      <c r="Y128" s="83" t="n">
        <v>1</v>
      </c>
      <c r="Z128" s="89" t="n">
        <v>88115335221</v>
      </c>
      <c r="AA128" s="76" t="n">
        <v>39629</v>
      </c>
      <c r="AB128" s="86" t="n">
        <v>39629</v>
      </c>
      <c r="AC128" s="83"/>
      <c r="AD128" s="86"/>
      <c r="AE128" s="83"/>
    </row>
    <row r="129" customFormat="false" ht="43.35" hidden="false" customHeight="true" outlineLevel="0" collapsed="false">
      <c r="B129" s="82" t="s">
        <v>709</v>
      </c>
      <c r="C129" s="78"/>
      <c r="D129" s="76"/>
      <c r="E129" s="83" t="s">
        <v>327</v>
      </c>
      <c r="F129" s="78" t="n">
        <v>6025017141</v>
      </c>
      <c r="G129" s="78" t="n">
        <v>602501001</v>
      </c>
      <c r="H129" s="78" t="s">
        <v>38</v>
      </c>
      <c r="I129" s="78" t="s">
        <v>39</v>
      </c>
      <c r="J129" s="79"/>
      <c r="K129" s="76"/>
      <c r="L129" s="80"/>
      <c r="M129" s="80" t="n">
        <v>39464</v>
      </c>
      <c r="N129" s="77" t="n">
        <v>1047</v>
      </c>
      <c r="O129" s="83" t="s">
        <v>710</v>
      </c>
      <c r="P129" s="97"/>
      <c r="Q129" s="78" t="s">
        <v>711</v>
      </c>
      <c r="R129" s="87" t="s">
        <v>712</v>
      </c>
      <c r="S129" s="84" t="s">
        <v>713</v>
      </c>
      <c r="T129" s="88" t="n">
        <v>152000</v>
      </c>
      <c r="U129" s="48" t="s">
        <v>305</v>
      </c>
      <c r="V129" s="48" t="s">
        <v>714</v>
      </c>
      <c r="W129" s="28" t="n">
        <v>6025001060</v>
      </c>
      <c r="X129" s="22" t="n">
        <v>602501001</v>
      </c>
      <c r="Y129" s="83"/>
      <c r="Z129" s="89" t="s">
        <v>715</v>
      </c>
      <c r="AA129" s="76" t="n">
        <v>39813</v>
      </c>
      <c r="AB129" s="83"/>
      <c r="AC129" s="83"/>
      <c r="AD129" s="86"/>
      <c r="AE129" s="83"/>
    </row>
    <row r="130" customFormat="false" ht="53.65" hidden="false" customHeight="true" outlineLevel="0" collapsed="false">
      <c r="B130" s="82" t="s">
        <v>716</v>
      </c>
      <c r="C130" s="78"/>
      <c r="D130" s="76"/>
      <c r="E130" s="83" t="s">
        <v>717</v>
      </c>
      <c r="F130" s="78" t="n">
        <v>6025016518</v>
      </c>
      <c r="G130" s="78" t="n">
        <v>602501001</v>
      </c>
      <c r="H130" s="78" t="s">
        <v>38</v>
      </c>
      <c r="I130" s="78" t="s">
        <v>39</v>
      </c>
      <c r="J130" s="79"/>
      <c r="K130" s="76"/>
      <c r="L130" s="80"/>
      <c r="M130" s="80" t="n">
        <v>39495</v>
      </c>
      <c r="N130" s="77" t="n">
        <v>1056</v>
      </c>
      <c r="O130" s="83" t="s">
        <v>718</v>
      </c>
      <c r="P130" s="97"/>
      <c r="Q130" s="78"/>
      <c r="R130" s="87" t="s">
        <v>719</v>
      </c>
      <c r="S130" s="84" t="s">
        <v>720</v>
      </c>
      <c r="T130" s="88" t="n">
        <v>109300</v>
      </c>
      <c r="U130" s="48" t="s">
        <v>721</v>
      </c>
      <c r="V130" s="48" t="s">
        <v>714</v>
      </c>
      <c r="W130" s="28" t="s">
        <v>722</v>
      </c>
      <c r="X130" s="22" t="s">
        <v>385</v>
      </c>
      <c r="Y130" s="83"/>
      <c r="Z130" s="89" t="n">
        <v>34321</v>
      </c>
      <c r="AA130" s="76" t="n">
        <v>39813</v>
      </c>
      <c r="AB130" s="83"/>
      <c r="AC130" s="83"/>
      <c r="AD130" s="86"/>
      <c r="AE130" s="83"/>
    </row>
    <row r="131" customFormat="false" ht="53.65" hidden="false" customHeight="true" outlineLevel="0" collapsed="false">
      <c r="B131" s="82" t="s">
        <v>723</v>
      </c>
      <c r="C131" s="78"/>
      <c r="D131" s="76"/>
      <c r="E131" s="83" t="s">
        <v>717</v>
      </c>
      <c r="F131" s="78" t="n">
        <v>6025016518</v>
      </c>
      <c r="G131" s="78" t="n">
        <v>602501001</v>
      </c>
      <c r="H131" s="78" t="s">
        <v>38</v>
      </c>
      <c r="I131" s="78" t="s">
        <v>39</v>
      </c>
      <c r="J131" s="79"/>
      <c r="K131" s="76"/>
      <c r="L131" s="80"/>
      <c r="M131" s="80" t="n">
        <v>39448</v>
      </c>
      <c r="N131" s="77" t="n">
        <v>1124</v>
      </c>
      <c r="O131" s="83" t="s">
        <v>724</v>
      </c>
      <c r="P131" s="97"/>
      <c r="Q131" s="78"/>
      <c r="R131" s="87" t="n">
        <v>849.6</v>
      </c>
      <c r="S131" s="84" t="n">
        <v>634.17</v>
      </c>
      <c r="T131" s="88" t="n">
        <v>538791</v>
      </c>
      <c r="U131" s="48" t="s">
        <v>408</v>
      </c>
      <c r="V131" s="48" t="s">
        <v>725</v>
      </c>
      <c r="W131" s="28" t="n">
        <v>6025006630</v>
      </c>
      <c r="X131" s="22" t="n">
        <v>602501001</v>
      </c>
      <c r="Y131" s="83"/>
      <c r="Z131" s="89" t="n">
        <v>34329</v>
      </c>
      <c r="AA131" s="76" t="n">
        <v>39813</v>
      </c>
      <c r="AB131" s="83"/>
      <c r="AC131" s="83"/>
      <c r="AD131" s="86"/>
      <c r="AE131" s="83"/>
    </row>
    <row r="132" customFormat="false" ht="53.65" hidden="false" customHeight="true" outlineLevel="0" collapsed="false">
      <c r="B132" s="82" t="s">
        <v>726</v>
      </c>
      <c r="C132" s="78" t="n">
        <v>1</v>
      </c>
      <c r="D132" s="76" t="n">
        <v>39836</v>
      </c>
      <c r="E132" s="83" t="s">
        <v>437</v>
      </c>
      <c r="F132" s="78" t="n">
        <v>6025028866</v>
      </c>
      <c r="G132" s="78" t="n">
        <v>602501001</v>
      </c>
      <c r="H132" s="78" t="s">
        <v>38</v>
      </c>
      <c r="I132" s="78" t="s">
        <v>39</v>
      </c>
      <c r="J132" s="79"/>
      <c r="K132" s="76"/>
      <c r="L132" s="80"/>
      <c r="M132" s="80" t="n">
        <v>39470</v>
      </c>
      <c r="N132" s="77" t="s">
        <v>727</v>
      </c>
      <c r="O132" s="83" t="s">
        <v>728</v>
      </c>
      <c r="P132" s="97"/>
      <c r="Q132" s="78"/>
      <c r="R132" s="87"/>
      <c r="S132" s="84"/>
      <c r="T132" s="88" t="n">
        <v>14865100</v>
      </c>
      <c r="U132" s="48" t="s">
        <v>729</v>
      </c>
      <c r="V132" s="48" t="s">
        <v>730</v>
      </c>
      <c r="W132" s="28" t="n">
        <v>6027084023</v>
      </c>
      <c r="X132" s="22" t="n">
        <v>602701001</v>
      </c>
      <c r="Y132" s="83"/>
      <c r="Z132" s="89" t="s">
        <v>731</v>
      </c>
      <c r="AA132" s="76" t="n">
        <v>39813</v>
      </c>
      <c r="AB132" s="86" t="n">
        <v>39787</v>
      </c>
      <c r="AC132" s="83"/>
      <c r="AD132" s="86"/>
      <c r="AE132" s="83"/>
    </row>
    <row r="133" customFormat="false" ht="53.65" hidden="false" customHeight="true" outlineLevel="0" collapsed="false">
      <c r="B133" s="82" t="s">
        <v>732</v>
      </c>
      <c r="C133" s="78" t="n">
        <v>1</v>
      </c>
      <c r="D133" s="76" t="n">
        <v>39836</v>
      </c>
      <c r="E133" s="83" t="s">
        <v>437</v>
      </c>
      <c r="F133" s="78" t="n">
        <v>6025028866</v>
      </c>
      <c r="G133" s="78" t="n">
        <v>602501001</v>
      </c>
      <c r="H133" s="78" t="s">
        <v>38</v>
      </c>
      <c r="I133" s="78" t="s">
        <v>46</v>
      </c>
      <c r="J133" s="79" t="n">
        <v>13</v>
      </c>
      <c r="K133" s="76" t="n">
        <v>39531</v>
      </c>
      <c r="L133" s="80" t="s">
        <v>733</v>
      </c>
      <c r="M133" s="80" t="n">
        <v>39545</v>
      </c>
      <c r="N133" s="77" t="n">
        <v>12</v>
      </c>
      <c r="O133" s="83" t="s">
        <v>734</v>
      </c>
      <c r="P133" s="97"/>
      <c r="Q133" s="78"/>
      <c r="R133" s="87"/>
      <c r="S133" s="84"/>
      <c r="T133" s="88" t="n">
        <v>40594200</v>
      </c>
      <c r="U133" s="48" t="s">
        <v>735</v>
      </c>
      <c r="V133" s="48" t="s">
        <v>50</v>
      </c>
      <c r="W133" s="28" t="n">
        <v>6025024117</v>
      </c>
      <c r="X133" s="22" t="n">
        <v>602501001</v>
      </c>
      <c r="Y133" s="83"/>
      <c r="Z133" s="89" t="s">
        <v>736</v>
      </c>
      <c r="AA133" s="76" t="n">
        <v>39813</v>
      </c>
      <c r="AB133" s="86" t="n">
        <v>39811</v>
      </c>
      <c r="AC133" s="83"/>
      <c r="AD133" s="86"/>
      <c r="AE133" s="83"/>
    </row>
    <row r="134" customFormat="false" ht="53.65" hidden="false" customHeight="true" outlineLevel="0" collapsed="false">
      <c r="B134" s="82" t="s">
        <v>737</v>
      </c>
      <c r="C134" s="78" t="n">
        <v>1</v>
      </c>
      <c r="D134" s="76" t="n">
        <v>39715</v>
      </c>
      <c r="E134" s="83" t="s">
        <v>437</v>
      </c>
      <c r="F134" s="78" t="n">
        <v>6025028866</v>
      </c>
      <c r="G134" s="78" t="n">
        <v>602501001</v>
      </c>
      <c r="H134" s="78" t="s">
        <v>38</v>
      </c>
      <c r="I134" s="78" t="s">
        <v>46</v>
      </c>
      <c r="J134" s="79" t="n">
        <v>15</v>
      </c>
      <c r="K134" s="76" t="n">
        <v>39532</v>
      </c>
      <c r="L134" s="80" t="s">
        <v>738</v>
      </c>
      <c r="M134" s="80" t="n">
        <v>39545</v>
      </c>
      <c r="N134" s="77" t="n">
        <v>13</v>
      </c>
      <c r="O134" s="83" t="s">
        <v>739</v>
      </c>
      <c r="P134" s="97"/>
      <c r="Q134" s="78"/>
      <c r="R134" s="87"/>
      <c r="S134" s="84"/>
      <c r="T134" s="88" t="n">
        <v>6000000</v>
      </c>
      <c r="U134" s="48" t="s">
        <v>740</v>
      </c>
      <c r="V134" s="48" t="s">
        <v>741</v>
      </c>
      <c r="W134" s="28" t="n">
        <v>6025006380</v>
      </c>
      <c r="X134" s="22" t="n">
        <v>602501001</v>
      </c>
      <c r="Y134" s="83"/>
      <c r="Z134" s="89" t="s">
        <v>742</v>
      </c>
      <c r="AA134" s="76" t="n">
        <v>39629</v>
      </c>
      <c r="AB134" s="86" t="n">
        <v>39604</v>
      </c>
      <c r="AC134" s="83"/>
      <c r="AD134" s="86"/>
      <c r="AE134" s="83"/>
    </row>
    <row r="135" customFormat="false" ht="53.65" hidden="false" customHeight="true" outlineLevel="0" collapsed="false">
      <c r="B135" s="82" t="s">
        <v>743</v>
      </c>
      <c r="C135" s="78" t="n">
        <v>1</v>
      </c>
      <c r="D135" s="76" t="n">
        <v>39715</v>
      </c>
      <c r="E135" s="83" t="s">
        <v>437</v>
      </c>
      <c r="F135" s="78" t="n">
        <v>6025028866</v>
      </c>
      <c r="G135" s="78" t="n">
        <v>602501001</v>
      </c>
      <c r="H135" s="78" t="s">
        <v>38</v>
      </c>
      <c r="I135" s="78" t="s">
        <v>46</v>
      </c>
      <c r="J135" s="79" t="n">
        <v>15</v>
      </c>
      <c r="K135" s="76" t="n">
        <v>39532</v>
      </c>
      <c r="L135" s="80" t="s">
        <v>738</v>
      </c>
      <c r="M135" s="80" t="n">
        <v>39546</v>
      </c>
      <c r="N135" s="77" t="n">
        <v>14</v>
      </c>
      <c r="O135" s="83" t="s">
        <v>744</v>
      </c>
      <c r="P135" s="97"/>
      <c r="Q135" s="78"/>
      <c r="R135" s="87"/>
      <c r="S135" s="84"/>
      <c r="T135" s="88" t="n">
        <v>2000000</v>
      </c>
      <c r="U135" s="48" t="s">
        <v>740</v>
      </c>
      <c r="V135" s="48" t="s">
        <v>741</v>
      </c>
      <c r="W135" s="28" t="n">
        <v>6025006380</v>
      </c>
      <c r="X135" s="22" t="n">
        <v>602501001</v>
      </c>
      <c r="Y135" s="83"/>
      <c r="Z135" s="89" t="s">
        <v>742</v>
      </c>
      <c r="AA135" s="76" t="n">
        <v>39629</v>
      </c>
      <c r="AB135" s="86" t="n">
        <v>39626</v>
      </c>
      <c r="AC135" s="83"/>
      <c r="AD135" s="86"/>
      <c r="AE135" s="83"/>
    </row>
    <row r="136" customFormat="false" ht="64.15" hidden="false" customHeight="true" outlineLevel="0" collapsed="false">
      <c r="B136" s="82" t="s">
        <v>745</v>
      </c>
      <c r="C136" s="78" t="n">
        <v>1</v>
      </c>
      <c r="D136" s="76" t="n">
        <v>39647</v>
      </c>
      <c r="E136" s="83" t="s">
        <v>303</v>
      </c>
      <c r="F136" s="78" t="n">
        <v>6025001896</v>
      </c>
      <c r="G136" s="78" t="n">
        <v>602501001</v>
      </c>
      <c r="H136" s="78" t="s">
        <v>86</v>
      </c>
      <c r="I136" s="78" t="s">
        <v>39</v>
      </c>
      <c r="J136" s="79" t="n">
        <v>18</v>
      </c>
      <c r="K136" s="76" t="n">
        <v>39535</v>
      </c>
      <c r="L136" s="80" t="s">
        <v>746</v>
      </c>
      <c r="M136" s="80" t="n">
        <v>39546</v>
      </c>
      <c r="N136" s="77" t="n">
        <v>12</v>
      </c>
      <c r="O136" s="83" t="s">
        <v>747</v>
      </c>
      <c r="P136" s="97" t="s">
        <v>748</v>
      </c>
      <c r="Q136" s="78" t="s">
        <v>749</v>
      </c>
      <c r="R136" s="87" t="s">
        <v>750</v>
      </c>
      <c r="S136" s="84" t="s">
        <v>751</v>
      </c>
      <c r="T136" s="85" t="n">
        <v>184434.93</v>
      </c>
      <c r="U136" s="48" t="s">
        <v>752</v>
      </c>
      <c r="V136" s="48" t="s">
        <v>753</v>
      </c>
      <c r="W136" s="28" t="n">
        <v>6025002000</v>
      </c>
      <c r="X136" s="22" t="n">
        <v>602501001</v>
      </c>
      <c r="Y136" s="83"/>
      <c r="Z136" s="89" t="s">
        <v>754</v>
      </c>
      <c r="AA136" s="76" t="s">
        <v>563</v>
      </c>
      <c r="AB136" s="86" t="n">
        <v>39644</v>
      </c>
      <c r="AC136" s="83"/>
      <c r="AD136" s="86"/>
      <c r="AE136" s="83"/>
    </row>
    <row r="137" customFormat="false" ht="64.15" hidden="false" customHeight="true" outlineLevel="0" collapsed="false">
      <c r="B137" s="82" t="s">
        <v>755</v>
      </c>
      <c r="C137" s="78" t="n">
        <v>1</v>
      </c>
      <c r="D137" s="76" t="n">
        <v>39793</v>
      </c>
      <c r="E137" s="83" t="s">
        <v>303</v>
      </c>
      <c r="F137" s="78" t="n">
        <v>6025001896</v>
      </c>
      <c r="G137" s="78" t="n">
        <v>602501001</v>
      </c>
      <c r="H137" s="78" t="s">
        <v>86</v>
      </c>
      <c r="I137" s="78" t="s">
        <v>39</v>
      </c>
      <c r="J137" s="79" t="n">
        <v>18</v>
      </c>
      <c r="K137" s="76" t="n">
        <v>39535</v>
      </c>
      <c r="L137" s="80" t="s">
        <v>746</v>
      </c>
      <c r="M137" s="80" t="n">
        <v>39546</v>
      </c>
      <c r="N137" s="77" t="n">
        <v>13</v>
      </c>
      <c r="O137" s="83" t="s">
        <v>756</v>
      </c>
      <c r="P137" s="97" t="s">
        <v>748</v>
      </c>
      <c r="Q137" s="78" t="s">
        <v>757</v>
      </c>
      <c r="R137" s="87" t="n">
        <v>108.44</v>
      </c>
      <c r="S137" s="84" t="n">
        <v>6700</v>
      </c>
      <c r="T137" s="88" t="n">
        <v>726550</v>
      </c>
      <c r="U137" s="48" t="s">
        <v>758</v>
      </c>
      <c r="V137" s="48" t="s">
        <v>759</v>
      </c>
      <c r="W137" s="28" t="n">
        <v>7706168336</v>
      </c>
      <c r="X137" s="22" t="n">
        <v>770701001</v>
      </c>
      <c r="Y137" s="83"/>
      <c r="Z137" s="89" t="s">
        <v>760</v>
      </c>
      <c r="AA137" s="76" t="s">
        <v>512</v>
      </c>
      <c r="AB137" s="86" t="n">
        <v>39792</v>
      </c>
      <c r="AC137" s="83"/>
      <c r="AD137" s="86"/>
      <c r="AE137" s="83"/>
    </row>
    <row r="138" customFormat="false" ht="64.15" hidden="false" customHeight="true" outlineLevel="0" collapsed="false">
      <c r="B138" s="82" t="s">
        <v>761</v>
      </c>
      <c r="C138" s="78" t="n">
        <v>1</v>
      </c>
      <c r="D138" s="76" t="n">
        <v>39647</v>
      </c>
      <c r="E138" s="83" t="s">
        <v>303</v>
      </c>
      <c r="F138" s="78" t="n">
        <v>6025001896</v>
      </c>
      <c r="G138" s="78" t="n">
        <v>602501001</v>
      </c>
      <c r="H138" s="78" t="s">
        <v>86</v>
      </c>
      <c r="I138" s="78" t="s">
        <v>39</v>
      </c>
      <c r="J138" s="79" t="n">
        <v>18</v>
      </c>
      <c r="K138" s="76" t="n">
        <v>39535</v>
      </c>
      <c r="L138" s="80" t="s">
        <v>746</v>
      </c>
      <c r="M138" s="80" t="n">
        <v>39546</v>
      </c>
      <c r="N138" s="77" t="n">
        <v>14</v>
      </c>
      <c r="O138" s="83" t="s">
        <v>762</v>
      </c>
      <c r="P138" s="97" t="s">
        <v>748</v>
      </c>
      <c r="Q138" s="78" t="s">
        <v>763</v>
      </c>
      <c r="R138" s="87" t="s">
        <v>764</v>
      </c>
      <c r="S138" s="84" t="s">
        <v>765</v>
      </c>
      <c r="T138" s="88" t="n">
        <v>43920</v>
      </c>
      <c r="U138" s="48" t="s">
        <v>766</v>
      </c>
      <c r="V138" s="48" t="s">
        <v>767</v>
      </c>
      <c r="W138" s="28" t="n">
        <v>6025016691</v>
      </c>
      <c r="X138" s="22" t="n">
        <v>602501001</v>
      </c>
      <c r="Y138" s="83"/>
      <c r="Z138" s="89" t="s">
        <v>768</v>
      </c>
      <c r="AA138" s="76" t="s">
        <v>563</v>
      </c>
      <c r="AB138" s="86" t="n">
        <v>39644</v>
      </c>
      <c r="AC138" s="83"/>
      <c r="AD138" s="86"/>
      <c r="AE138" s="83"/>
    </row>
    <row r="139" customFormat="false" ht="64.15" hidden="false" customHeight="true" outlineLevel="0" collapsed="false">
      <c r="B139" s="82" t="s">
        <v>769</v>
      </c>
      <c r="C139" s="78" t="n">
        <v>1</v>
      </c>
      <c r="D139" s="76" t="n">
        <v>39647</v>
      </c>
      <c r="E139" s="83" t="s">
        <v>303</v>
      </c>
      <c r="F139" s="78" t="n">
        <v>6025001896</v>
      </c>
      <c r="G139" s="78" t="n">
        <v>602501001</v>
      </c>
      <c r="H139" s="78" t="s">
        <v>86</v>
      </c>
      <c r="I139" s="78" t="s">
        <v>39</v>
      </c>
      <c r="J139" s="79" t="n">
        <v>18</v>
      </c>
      <c r="K139" s="76" t="n">
        <v>39535</v>
      </c>
      <c r="L139" s="80" t="s">
        <v>746</v>
      </c>
      <c r="M139" s="80" t="n">
        <v>39546</v>
      </c>
      <c r="N139" s="77" t="n">
        <v>15</v>
      </c>
      <c r="O139" s="83" t="s">
        <v>770</v>
      </c>
      <c r="P139" s="97" t="s">
        <v>748</v>
      </c>
      <c r="Q139" s="78" t="s">
        <v>771</v>
      </c>
      <c r="R139" s="87" t="s">
        <v>772</v>
      </c>
      <c r="S139" s="84" t="s">
        <v>773</v>
      </c>
      <c r="T139" s="88" t="n">
        <v>127795</v>
      </c>
      <c r="U139" s="48" t="s">
        <v>766</v>
      </c>
      <c r="V139" s="48" t="s">
        <v>767</v>
      </c>
      <c r="W139" s="28" t="n">
        <v>6025016691</v>
      </c>
      <c r="X139" s="22" t="n">
        <v>602501001</v>
      </c>
      <c r="Y139" s="83"/>
      <c r="Z139" s="89" t="s">
        <v>768</v>
      </c>
      <c r="AA139" s="76" t="s">
        <v>563</v>
      </c>
      <c r="AB139" s="86" t="n">
        <v>39644</v>
      </c>
      <c r="AC139" s="83"/>
      <c r="AD139" s="86"/>
      <c r="AE139" s="83"/>
    </row>
    <row r="140" customFormat="false" ht="126.95" hidden="false" customHeight="true" outlineLevel="0" collapsed="false">
      <c r="B140" s="82" t="s">
        <v>774</v>
      </c>
      <c r="C140" s="78"/>
      <c r="D140" s="76"/>
      <c r="E140" s="83" t="s">
        <v>366</v>
      </c>
      <c r="F140" s="78" t="n">
        <v>6025001960</v>
      </c>
      <c r="G140" s="78" t="n">
        <v>602501001</v>
      </c>
      <c r="H140" s="78" t="s">
        <v>38</v>
      </c>
      <c r="I140" s="78" t="s">
        <v>318</v>
      </c>
      <c r="J140" s="79" t="n">
        <v>2</v>
      </c>
      <c r="K140" s="76" t="n">
        <v>39527</v>
      </c>
      <c r="L140" s="80" t="s">
        <v>775</v>
      </c>
      <c r="M140" s="80" t="n">
        <v>39545</v>
      </c>
      <c r="N140" s="77" t="n">
        <v>2</v>
      </c>
      <c r="O140" s="83" t="s">
        <v>776</v>
      </c>
      <c r="P140" s="97"/>
      <c r="Q140" s="78" t="s">
        <v>777</v>
      </c>
      <c r="R140" s="90" t="n">
        <v>375362</v>
      </c>
      <c r="S140" s="84"/>
      <c r="T140" s="88" t="n">
        <v>375362</v>
      </c>
      <c r="U140" s="48" t="s">
        <v>778</v>
      </c>
      <c r="V140" s="48" t="s">
        <v>779</v>
      </c>
      <c r="W140" s="28" t="n">
        <v>6025023233</v>
      </c>
      <c r="X140" s="22" t="n">
        <v>602501001</v>
      </c>
      <c r="Y140" s="83"/>
      <c r="Z140" s="89"/>
      <c r="AA140" s="76" t="n">
        <v>39813</v>
      </c>
      <c r="AB140" s="83"/>
      <c r="AC140" s="83"/>
      <c r="AD140" s="86"/>
      <c r="AE140" s="83"/>
    </row>
    <row r="141" customFormat="false" ht="64.15" hidden="false" customHeight="true" outlineLevel="0" collapsed="false">
      <c r="B141" s="82" t="s">
        <v>780</v>
      </c>
      <c r="C141" s="78" t="n">
        <v>1</v>
      </c>
      <c r="D141" s="76" t="n">
        <v>39633</v>
      </c>
      <c r="E141" s="83" t="s">
        <v>85</v>
      </c>
      <c r="F141" s="78" t="n">
        <v>6025001864</v>
      </c>
      <c r="G141" s="78" t="n">
        <v>602501001</v>
      </c>
      <c r="H141" s="78" t="s">
        <v>86</v>
      </c>
      <c r="I141" s="78" t="s">
        <v>318</v>
      </c>
      <c r="J141" s="79" t="s">
        <v>781</v>
      </c>
      <c r="K141" s="76" t="n">
        <v>39542</v>
      </c>
      <c r="L141" s="80" t="s">
        <v>782</v>
      </c>
      <c r="M141" s="80" t="n">
        <v>39549</v>
      </c>
      <c r="N141" s="77" t="s">
        <v>783</v>
      </c>
      <c r="O141" s="83" t="s">
        <v>784</v>
      </c>
      <c r="P141" s="97" t="n">
        <v>990000</v>
      </c>
      <c r="Q141" s="78" t="s">
        <v>777</v>
      </c>
      <c r="R141" s="85" t="n">
        <v>0.52</v>
      </c>
      <c r="S141" s="84" t="n">
        <v>256204</v>
      </c>
      <c r="T141" s="85" t="n">
        <v>134096</v>
      </c>
      <c r="U141" s="48" t="s">
        <v>785</v>
      </c>
      <c r="V141" s="48" t="s">
        <v>786</v>
      </c>
      <c r="W141" s="28" t="s">
        <v>787</v>
      </c>
      <c r="X141" s="22" t="n">
        <v>600901001</v>
      </c>
      <c r="Y141" s="83" t="n">
        <v>1</v>
      </c>
      <c r="Z141" s="89" t="n">
        <v>88115121636</v>
      </c>
      <c r="AA141" s="76" t="n">
        <v>39629</v>
      </c>
      <c r="AB141" s="76" t="n">
        <v>39629</v>
      </c>
      <c r="AC141" s="83"/>
      <c r="AD141" s="86"/>
      <c r="AE141" s="83"/>
    </row>
    <row r="142" customFormat="false" ht="32.85" hidden="false" customHeight="true" outlineLevel="0" collapsed="false">
      <c r="B142" s="82" t="s">
        <v>788</v>
      </c>
      <c r="C142" s="78"/>
      <c r="D142" s="76"/>
      <c r="E142" s="83" t="s">
        <v>789</v>
      </c>
      <c r="F142" s="78" t="n">
        <v>6025010280</v>
      </c>
      <c r="G142" s="78" t="n">
        <v>602501001</v>
      </c>
      <c r="H142" s="78" t="s">
        <v>38</v>
      </c>
      <c r="I142" s="78" t="s">
        <v>39</v>
      </c>
      <c r="J142" s="79"/>
      <c r="K142" s="76"/>
      <c r="L142" s="80"/>
      <c r="M142" s="80" t="n">
        <v>39457</v>
      </c>
      <c r="N142" s="77" t="s">
        <v>790</v>
      </c>
      <c r="O142" s="83" t="s">
        <v>791</v>
      </c>
      <c r="P142" s="97"/>
      <c r="Q142" s="78" t="s">
        <v>80</v>
      </c>
      <c r="R142" s="87" t="s">
        <v>792</v>
      </c>
      <c r="S142" s="84" t="n">
        <v>132600</v>
      </c>
      <c r="T142" s="88" t="n">
        <v>357500</v>
      </c>
      <c r="U142" s="48" t="s">
        <v>793</v>
      </c>
      <c r="V142" s="48" t="s">
        <v>794</v>
      </c>
      <c r="W142" s="28" t="n">
        <v>6027084023</v>
      </c>
      <c r="X142" s="22" t="n">
        <v>602701001</v>
      </c>
      <c r="Y142" s="83"/>
      <c r="Z142" s="89" t="s">
        <v>795</v>
      </c>
      <c r="AA142" s="76" t="n">
        <v>39813</v>
      </c>
      <c r="AB142" s="83"/>
      <c r="AC142" s="83"/>
      <c r="AD142" s="86"/>
      <c r="AE142" s="83"/>
    </row>
    <row r="143" customFormat="false" ht="32.85" hidden="false" customHeight="true" outlineLevel="0" collapsed="false">
      <c r="B143" s="98" t="s">
        <v>796</v>
      </c>
      <c r="C143" s="99"/>
      <c r="D143" s="100"/>
      <c r="E143" s="101" t="s">
        <v>789</v>
      </c>
      <c r="F143" s="99" t="n">
        <v>6025010280</v>
      </c>
      <c r="G143" s="99" t="n">
        <v>602501001</v>
      </c>
      <c r="H143" s="99" t="s">
        <v>38</v>
      </c>
      <c r="I143" s="99" t="s">
        <v>39</v>
      </c>
      <c r="J143" s="102"/>
      <c r="K143" s="100"/>
      <c r="L143" s="103"/>
      <c r="M143" s="103" t="n">
        <v>39492</v>
      </c>
      <c r="N143" s="104" t="n">
        <v>67</v>
      </c>
      <c r="O143" s="101" t="s">
        <v>797</v>
      </c>
      <c r="P143" s="97"/>
      <c r="Q143" s="29" t="s">
        <v>41</v>
      </c>
      <c r="R143" s="87" t="n">
        <v>850</v>
      </c>
      <c r="S143" s="84" t="n">
        <v>800</v>
      </c>
      <c r="T143" s="88" t="n">
        <v>679700</v>
      </c>
      <c r="U143" s="48" t="s">
        <v>798</v>
      </c>
      <c r="V143" s="48" t="s">
        <v>799</v>
      </c>
      <c r="W143" s="28" t="n">
        <v>6025006630</v>
      </c>
      <c r="X143" s="22" t="n">
        <v>602501001</v>
      </c>
      <c r="Y143" s="83"/>
      <c r="Z143" s="89" t="s">
        <v>66</v>
      </c>
      <c r="AA143" s="76" t="n">
        <v>39813</v>
      </c>
      <c r="AB143" s="83"/>
      <c r="AC143" s="83"/>
      <c r="AD143" s="86"/>
      <c r="AE143" s="83"/>
    </row>
    <row r="144" customFormat="false" ht="53.65" hidden="false" customHeight="true" outlineLevel="0" collapsed="false">
      <c r="B144" s="105" t="s">
        <v>800</v>
      </c>
      <c r="C144" s="78"/>
      <c r="D144" s="76"/>
      <c r="E144" s="83" t="s">
        <v>789</v>
      </c>
      <c r="F144" s="78" t="n">
        <v>6025010280</v>
      </c>
      <c r="G144" s="78" t="n">
        <v>602501001</v>
      </c>
      <c r="H144" s="78" t="s">
        <v>38</v>
      </c>
      <c r="I144" s="78" t="s">
        <v>318</v>
      </c>
      <c r="J144" s="106" t="n">
        <v>2</v>
      </c>
      <c r="K144" s="76" t="n">
        <v>39545</v>
      </c>
      <c r="L144" s="76" t="s">
        <v>801</v>
      </c>
      <c r="M144" s="76" t="n">
        <v>39549</v>
      </c>
      <c r="N144" s="78" t="n">
        <v>4</v>
      </c>
      <c r="O144" s="83" t="s">
        <v>802</v>
      </c>
      <c r="P144" s="97"/>
      <c r="Q144" s="29"/>
      <c r="R144" s="107"/>
      <c r="S144" s="84"/>
      <c r="T144" s="88" t="n">
        <v>194405</v>
      </c>
      <c r="U144" s="48" t="s">
        <v>803</v>
      </c>
      <c r="V144" s="48" t="s">
        <v>804</v>
      </c>
      <c r="W144" s="28" t="n">
        <v>6025016317</v>
      </c>
      <c r="X144" s="22" t="n">
        <v>602501001</v>
      </c>
      <c r="Y144" s="83" t="n">
        <v>1</v>
      </c>
      <c r="Z144" s="89" t="s">
        <v>805</v>
      </c>
      <c r="AA144" s="76" t="n">
        <v>39579</v>
      </c>
      <c r="AB144" s="83"/>
      <c r="AC144" s="83"/>
      <c r="AD144" s="86"/>
      <c r="AE144" s="83"/>
    </row>
    <row r="145" customFormat="false" ht="53.65" hidden="false" customHeight="true" outlineLevel="0" collapsed="false">
      <c r="B145" s="105" t="s">
        <v>806</v>
      </c>
      <c r="C145" s="78"/>
      <c r="D145" s="76"/>
      <c r="E145" s="83" t="s">
        <v>789</v>
      </c>
      <c r="F145" s="78" t="n">
        <v>6025010280</v>
      </c>
      <c r="G145" s="78" t="n">
        <v>602501001</v>
      </c>
      <c r="H145" s="78" t="s">
        <v>38</v>
      </c>
      <c r="I145" s="78" t="s">
        <v>318</v>
      </c>
      <c r="J145" s="106" t="n">
        <v>3</v>
      </c>
      <c r="K145" s="76" t="n">
        <v>39545</v>
      </c>
      <c r="L145" s="76" t="s">
        <v>807</v>
      </c>
      <c r="M145" s="76" t="n">
        <v>39552</v>
      </c>
      <c r="N145" s="78" t="n">
        <v>3</v>
      </c>
      <c r="O145" s="83" t="s">
        <v>802</v>
      </c>
      <c r="P145" s="97"/>
      <c r="Q145" s="29"/>
      <c r="R145" s="107"/>
      <c r="S145" s="84"/>
      <c r="T145" s="88" t="n">
        <v>105593</v>
      </c>
      <c r="U145" s="48" t="s">
        <v>808</v>
      </c>
      <c r="V145" s="48" t="s">
        <v>809</v>
      </c>
      <c r="W145" s="28" t="n">
        <v>6025007834</v>
      </c>
      <c r="X145" s="22" t="n">
        <v>602501001</v>
      </c>
      <c r="Y145" s="83" t="n">
        <v>1</v>
      </c>
      <c r="Z145" s="89" t="s">
        <v>810</v>
      </c>
      <c r="AA145" s="76" t="n">
        <v>39562</v>
      </c>
      <c r="AB145" s="83"/>
      <c r="AC145" s="83"/>
      <c r="AD145" s="86"/>
      <c r="AE145" s="83"/>
    </row>
    <row r="146" customFormat="false" ht="64.15" hidden="false" customHeight="true" outlineLevel="0" collapsed="false">
      <c r="B146" s="82" t="s">
        <v>811</v>
      </c>
      <c r="C146" s="78" t="n">
        <v>1</v>
      </c>
      <c r="D146" s="76" t="n">
        <v>39647</v>
      </c>
      <c r="E146" s="83" t="s">
        <v>303</v>
      </c>
      <c r="F146" s="78" t="n">
        <v>6025001896</v>
      </c>
      <c r="G146" s="78" t="n">
        <v>602501001</v>
      </c>
      <c r="H146" s="78" t="s">
        <v>86</v>
      </c>
      <c r="I146" s="78" t="s">
        <v>571</v>
      </c>
      <c r="J146" s="106" t="n">
        <v>18</v>
      </c>
      <c r="K146" s="76" t="n">
        <v>39542</v>
      </c>
      <c r="L146" s="76" t="s">
        <v>812</v>
      </c>
      <c r="M146" s="76" t="n">
        <v>39552</v>
      </c>
      <c r="N146" s="78" t="n">
        <v>16</v>
      </c>
      <c r="O146" s="83" t="s">
        <v>813</v>
      </c>
      <c r="P146" s="97" t="s">
        <v>748</v>
      </c>
      <c r="Q146" s="29" t="s">
        <v>814</v>
      </c>
      <c r="R146" s="107" t="s">
        <v>815</v>
      </c>
      <c r="S146" s="84" t="s">
        <v>816</v>
      </c>
      <c r="T146" s="88" t="n">
        <v>227850</v>
      </c>
      <c r="U146" s="48" t="s">
        <v>817</v>
      </c>
      <c r="V146" s="48" t="s">
        <v>818</v>
      </c>
      <c r="W146" s="28" t="n">
        <v>7725203410</v>
      </c>
      <c r="X146" s="22" t="n">
        <v>602732001</v>
      </c>
      <c r="Y146" s="83"/>
      <c r="Z146" s="89" t="s">
        <v>819</v>
      </c>
      <c r="AA146" s="76" t="s">
        <v>512</v>
      </c>
      <c r="AB146" s="86" t="n">
        <v>39644</v>
      </c>
      <c r="AC146" s="83"/>
      <c r="AD146" s="86"/>
      <c r="AE146" s="83"/>
    </row>
    <row r="147" customFormat="false" ht="64.15" hidden="false" customHeight="true" outlineLevel="0" collapsed="false">
      <c r="B147" s="82" t="s">
        <v>820</v>
      </c>
      <c r="C147" s="78" t="n">
        <v>1</v>
      </c>
      <c r="D147" s="76" t="n">
        <v>39652</v>
      </c>
      <c r="E147" s="83" t="s">
        <v>303</v>
      </c>
      <c r="F147" s="78" t="n">
        <v>6025001896</v>
      </c>
      <c r="G147" s="78" t="n">
        <v>602501001</v>
      </c>
      <c r="H147" s="78" t="s">
        <v>86</v>
      </c>
      <c r="I147" s="78" t="s">
        <v>571</v>
      </c>
      <c r="J147" s="106" t="n">
        <v>17</v>
      </c>
      <c r="K147" s="76" t="n">
        <v>39542</v>
      </c>
      <c r="L147" s="76" t="s">
        <v>812</v>
      </c>
      <c r="M147" s="76" t="n">
        <v>39552</v>
      </c>
      <c r="N147" s="78" t="n">
        <v>17</v>
      </c>
      <c r="O147" s="83" t="s">
        <v>821</v>
      </c>
      <c r="P147" s="97" t="s">
        <v>515</v>
      </c>
      <c r="Q147" s="29" t="s">
        <v>822</v>
      </c>
      <c r="R147" s="107" t="n">
        <v>121.96</v>
      </c>
      <c r="S147" s="84" t="n">
        <v>3698</v>
      </c>
      <c r="T147" s="88" t="n">
        <v>451000</v>
      </c>
      <c r="U147" s="48" t="s">
        <v>823</v>
      </c>
      <c r="V147" s="48" t="s">
        <v>824</v>
      </c>
      <c r="W147" s="28" t="s">
        <v>825</v>
      </c>
      <c r="X147" s="22"/>
      <c r="Y147" s="83"/>
      <c r="Z147" s="89" t="s">
        <v>826</v>
      </c>
      <c r="AA147" s="76" t="s">
        <v>512</v>
      </c>
      <c r="AB147" s="86" t="n">
        <v>39651</v>
      </c>
      <c r="AC147" s="83"/>
      <c r="AD147" s="86"/>
      <c r="AE147" s="83"/>
    </row>
    <row r="148" customFormat="false" ht="64.15" hidden="false" customHeight="true" outlineLevel="0" collapsed="false">
      <c r="B148" s="82" t="s">
        <v>827</v>
      </c>
      <c r="C148" s="78" t="n">
        <v>1</v>
      </c>
      <c r="D148" s="76" t="n">
        <v>39657</v>
      </c>
      <c r="E148" s="83" t="s">
        <v>303</v>
      </c>
      <c r="F148" s="78" t="n">
        <v>6025001896</v>
      </c>
      <c r="G148" s="78" t="n">
        <v>602501001</v>
      </c>
      <c r="H148" s="78" t="s">
        <v>86</v>
      </c>
      <c r="I148" s="78" t="s">
        <v>571</v>
      </c>
      <c r="J148" s="106" t="n">
        <v>18</v>
      </c>
      <c r="K148" s="76" t="n">
        <v>39542</v>
      </c>
      <c r="L148" s="76" t="s">
        <v>812</v>
      </c>
      <c r="M148" s="76" t="n">
        <v>39552</v>
      </c>
      <c r="N148" s="78" t="n">
        <v>18</v>
      </c>
      <c r="O148" s="83" t="s">
        <v>828</v>
      </c>
      <c r="P148" s="97" t="s">
        <v>748</v>
      </c>
      <c r="Q148" s="29" t="s">
        <v>829</v>
      </c>
      <c r="R148" s="107" t="s">
        <v>830</v>
      </c>
      <c r="S148" s="84" t="s">
        <v>831</v>
      </c>
      <c r="T148" s="88" t="n">
        <v>464800</v>
      </c>
      <c r="U148" s="48" t="s">
        <v>832</v>
      </c>
      <c r="V148" s="48" t="s">
        <v>833</v>
      </c>
      <c r="W148" s="28" t="n">
        <v>6027082040</v>
      </c>
      <c r="X148" s="22" t="n">
        <v>602701001</v>
      </c>
      <c r="Y148" s="83"/>
      <c r="Z148" s="89" t="s">
        <v>834</v>
      </c>
      <c r="AA148" s="76" t="s">
        <v>512</v>
      </c>
      <c r="AB148" s="86" t="n">
        <v>39654</v>
      </c>
      <c r="AC148" s="83"/>
      <c r="AD148" s="86"/>
      <c r="AE148" s="83"/>
    </row>
    <row r="149" customFormat="false" ht="64.15" hidden="false" customHeight="true" outlineLevel="0" collapsed="false">
      <c r="B149" s="82" t="s">
        <v>835</v>
      </c>
      <c r="C149" s="78" t="n">
        <v>1</v>
      </c>
      <c r="D149" s="76" t="n">
        <v>39657</v>
      </c>
      <c r="E149" s="83" t="s">
        <v>303</v>
      </c>
      <c r="F149" s="78" t="n">
        <v>6025001896</v>
      </c>
      <c r="G149" s="78" t="n">
        <v>602501001</v>
      </c>
      <c r="H149" s="78" t="s">
        <v>86</v>
      </c>
      <c r="I149" s="78" t="s">
        <v>571</v>
      </c>
      <c r="J149" s="106" t="n">
        <v>18</v>
      </c>
      <c r="K149" s="76" t="n">
        <v>39542</v>
      </c>
      <c r="L149" s="76" t="s">
        <v>812</v>
      </c>
      <c r="M149" s="76" t="n">
        <v>39552</v>
      </c>
      <c r="N149" s="78" t="n">
        <v>19</v>
      </c>
      <c r="O149" s="83" t="s">
        <v>319</v>
      </c>
      <c r="P149" s="97" t="s">
        <v>748</v>
      </c>
      <c r="Q149" s="29" t="s">
        <v>836</v>
      </c>
      <c r="R149" s="107" t="s">
        <v>837</v>
      </c>
      <c r="S149" s="84" t="s">
        <v>838</v>
      </c>
      <c r="T149" s="88" t="n">
        <v>182700</v>
      </c>
      <c r="U149" s="48" t="s">
        <v>832</v>
      </c>
      <c r="V149" s="48" t="s">
        <v>833</v>
      </c>
      <c r="W149" s="28" t="n">
        <v>6027082040</v>
      </c>
      <c r="X149" s="22" t="n">
        <v>602701001</v>
      </c>
      <c r="Y149" s="83"/>
      <c r="Z149" s="89" t="s">
        <v>834</v>
      </c>
      <c r="AA149" s="76" t="s">
        <v>512</v>
      </c>
      <c r="AB149" s="86" t="n">
        <v>39654</v>
      </c>
      <c r="AC149" s="83"/>
      <c r="AD149" s="86"/>
      <c r="AE149" s="83"/>
    </row>
    <row r="150" customFormat="false" ht="35.25" hidden="false" customHeight="true" outlineLevel="0" collapsed="false">
      <c r="B150" s="82" t="s">
        <v>839</v>
      </c>
      <c r="C150" s="78"/>
      <c r="D150" s="76"/>
      <c r="E150" s="83" t="s">
        <v>840</v>
      </c>
      <c r="F150" s="78" t="n">
        <v>6025014944</v>
      </c>
      <c r="G150" s="78" t="n">
        <v>602501001</v>
      </c>
      <c r="H150" s="78" t="s">
        <v>841</v>
      </c>
      <c r="I150" s="78" t="s">
        <v>39</v>
      </c>
      <c r="J150" s="106"/>
      <c r="K150" s="76"/>
      <c r="L150" s="76"/>
      <c r="M150" s="76" t="n">
        <v>39448</v>
      </c>
      <c r="N150" s="78" t="n">
        <v>1111</v>
      </c>
      <c r="O150" s="83" t="s">
        <v>797</v>
      </c>
      <c r="P150" s="97"/>
      <c r="Q150" s="29" t="s">
        <v>41</v>
      </c>
      <c r="R150" s="108" t="n">
        <v>720</v>
      </c>
      <c r="S150" s="84"/>
      <c r="T150" s="88" t="n">
        <v>311914</v>
      </c>
      <c r="U150" s="48" t="s">
        <v>42</v>
      </c>
      <c r="V150" s="48" t="s">
        <v>842</v>
      </c>
      <c r="W150" s="28" t="n">
        <v>6025006630</v>
      </c>
      <c r="X150" s="22" t="n">
        <v>602501001</v>
      </c>
      <c r="Y150" s="83"/>
      <c r="Z150" s="89" t="n">
        <v>30434</v>
      </c>
      <c r="AA150" s="76" t="n">
        <v>39813</v>
      </c>
      <c r="AB150" s="83"/>
      <c r="AC150" s="83"/>
      <c r="AD150" s="86"/>
      <c r="AE150" s="83"/>
    </row>
    <row r="151" customFormat="false" ht="64.15" hidden="false" customHeight="true" outlineLevel="0" collapsed="false">
      <c r="B151" s="82" t="s">
        <v>843</v>
      </c>
      <c r="C151" s="78" t="n">
        <v>1</v>
      </c>
      <c r="D151" s="76" t="n">
        <v>39633</v>
      </c>
      <c r="E151" s="83" t="s">
        <v>85</v>
      </c>
      <c r="F151" s="78" t="n">
        <v>6025001864</v>
      </c>
      <c r="G151" s="78" t="n">
        <v>602501001</v>
      </c>
      <c r="H151" s="78" t="s">
        <v>86</v>
      </c>
      <c r="I151" s="78" t="s">
        <v>318</v>
      </c>
      <c r="J151" s="106" t="s">
        <v>844</v>
      </c>
      <c r="K151" s="76" t="n">
        <v>39553</v>
      </c>
      <c r="L151" s="76" t="s">
        <v>845</v>
      </c>
      <c r="M151" s="76" t="n">
        <v>39559</v>
      </c>
      <c r="N151" s="78" t="s">
        <v>846</v>
      </c>
      <c r="O151" s="83" t="s">
        <v>847</v>
      </c>
      <c r="P151" s="97"/>
      <c r="Q151" s="109"/>
      <c r="R151" s="108"/>
      <c r="S151" s="84"/>
      <c r="T151" s="85" t="n">
        <v>418875.24</v>
      </c>
      <c r="U151" s="83" t="s">
        <v>848</v>
      </c>
      <c r="V151" s="83" t="s">
        <v>849</v>
      </c>
      <c r="W151" s="110" t="n">
        <v>7810187335</v>
      </c>
      <c r="X151" s="111" t="n">
        <v>781001001</v>
      </c>
      <c r="Y151" s="83" t="n">
        <v>1</v>
      </c>
      <c r="Z151" s="89" t="n">
        <v>88125755195</v>
      </c>
      <c r="AA151" s="76" t="n">
        <v>39629</v>
      </c>
      <c r="AB151" s="76" t="n">
        <v>39629</v>
      </c>
      <c r="AC151" s="83"/>
      <c r="AD151" s="86"/>
      <c r="AE151" s="83"/>
    </row>
    <row r="152" customFormat="false" ht="22.35" hidden="false" customHeight="true" outlineLevel="0" collapsed="false">
      <c r="B152" s="82" t="s">
        <v>850</v>
      </c>
      <c r="C152" s="78"/>
      <c r="D152" s="76"/>
      <c r="E152" s="83" t="s">
        <v>851</v>
      </c>
      <c r="F152" s="78" t="n">
        <v>6025017085</v>
      </c>
      <c r="G152" s="78" t="n">
        <v>602501001</v>
      </c>
      <c r="H152" s="78" t="s">
        <v>841</v>
      </c>
      <c r="I152" s="78" t="s">
        <v>39</v>
      </c>
      <c r="J152" s="106"/>
      <c r="K152" s="76"/>
      <c r="L152" s="76"/>
      <c r="M152" s="76" t="n">
        <v>39448</v>
      </c>
      <c r="N152" s="78" t="n">
        <v>1115</v>
      </c>
      <c r="O152" s="83" t="s">
        <v>852</v>
      </c>
      <c r="P152" s="97"/>
      <c r="Q152" s="109"/>
      <c r="R152" s="108"/>
      <c r="S152" s="84"/>
      <c r="T152" s="85" t="n">
        <v>576105</v>
      </c>
      <c r="U152" s="83" t="s">
        <v>64</v>
      </c>
      <c r="V152" s="83" t="s">
        <v>853</v>
      </c>
      <c r="W152" s="110" t="n">
        <v>6025006630</v>
      </c>
      <c r="X152" s="111" t="n">
        <v>602501001</v>
      </c>
      <c r="Y152" s="83"/>
      <c r="Z152" s="89" t="s">
        <v>854</v>
      </c>
      <c r="AA152" s="76" t="n">
        <v>39813</v>
      </c>
      <c r="AB152" s="83"/>
      <c r="AC152" s="83"/>
      <c r="AD152" s="86"/>
      <c r="AE152" s="83"/>
    </row>
    <row r="153" customFormat="false" ht="53.65" hidden="false" customHeight="true" outlineLevel="0" collapsed="false">
      <c r="B153" s="82" t="s">
        <v>855</v>
      </c>
      <c r="C153" s="78" t="n">
        <v>1</v>
      </c>
      <c r="D153" s="76" t="n">
        <v>39846</v>
      </c>
      <c r="E153" s="83" t="s">
        <v>856</v>
      </c>
      <c r="F153" s="78" t="n">
        <v>6025014912</v>
      </c>
      <c r="G153" s="78" t="n">
        <v>602501001</v>
      </c>
      <c r="H153" s="78" t="s">
        <v>841</v>
      </c>
      <c r="I153" s="78" t="s">
        <v>39</v>
      </c>
      <c r="J153" s="106"/>
      <c r="K153" s="76"/>
      <c r="L153" s="76"/>
      <c r="M153" s="76" t="n">
        <v>39448</v>
      </c>
      <c r="N153" s="78" t="n">
        <v>1113</v>
      </c>
      <c r="O153" s="83" t="s">
        <v>857</v>
      </c>
      <c r="P153" s="97"/>
      <c r="Q153" s="109" t="s">
        <v>858</v>
      </c>
      <c r="R153" s="108" t="n">
        <v>849.6</v>
      </c>
      <c r="S153" s="84" t="n">
        <v>1279.16</v>
      </c>
      <c r="T153" s="88" t="n">
        <v>1086774</v>
      </c>
      <c r="U153" s="83" t="s">
        <v>64</v>
      </c>
      <c r="V153" s="83" t="s">
        <v>859</v>
      </c>
      <c r="W153" s="110" t="n">
        <v>6025006630</v>
      </c>
      <c r="X153" s="111" t="n">
        <v>602501001</v>
      </c>
      <c r="Y153" s="83"/>
      <c r="Z153" s="89" t="s">
        <v>860</v>
      </c>
      <c r="AA153" s="76" t="n">
        <v>39813</v>
      </c>
      <c r="AB153" s="86" t="n">
        <v>39843</v>
      </c>
      <c r="AC153" s="83"/>
      <c r="AD153" s="86"/>
      <c r="AE153" s="83"/>
    </row>
    <row r="154" customFormat="false" ht="53.65" hidden="false" customHeight="true" outlineLevel="0" collapsed="false">
      <c r="B154" s="82" t="s">
        <v>861</v>
      </c>
      <c r="C154" s="78" t="n">
        <v>1</v>
      </c>
      <c r="D154" s="76" t="n">
        <v>39846</v>
      </c>
      <c r="E154" s="83" t="s">
        <v>856</v>
      </c>
      <c r="F154" s="78" t="n">
        <v>6025014912</v>
      </c>
      <c r="G154" s="78" t="n">
        <v>602501001</v>
      </c>
      <c r="H154" s="78" t="s">
        <v>841</v>
      </c>
      <c r="I154" s="78" t="s">
        <v>39</v>
      </c>
      <c r="J154" s="106"/>
      <c r="K154" s="76"/>
      <c r="L154" s="76"/>
      <c r="M154" s="76" t="n">
        <v>39464</v>
      </c>
      <c r="N154" s="78" t="n">
        <v>1051</v>
      </c>
      <c r="O154" s="83" t="s">
        <v>862</v>
      </c>
      <c r="P154" s="97"/>
      <c r="Q154" s="109" t="s">
        <v>711</v>
      </c>
      <c r="R154" s="108"/>
      <c r="S154" s="84" t="s">
        <v>863</v>
      </c>
      <c r="T154" s="85" t="n">
        <v>114996</v>
      </c>
      <c r="U154" s="83" t="s">
        <v>864</v>
      </c>
      <c r="V154" s="83" t="s">
        <v>865</v>
      </c>
      <c r="W154" s="110" t="n">
        <v>6025001060</v>
      </c>
      <c r="X154" s="111" t="n">
        <v>602501001</v>
      </c>
      <c r="Y154" s="83"/>
      <c r="Z154" s="89"/>
      <c r="AA154" s="76" t="n">
        <v>39813</v>
      </c>
      <c r="AB154" s="86" t="n">
        <v>39797</v>
      </c>
      <c r="AC154" s="83"/>
      <c r="AD154" s="86"/>
      <c r="AE154" s="83"/>
    </row>
    <row r="155" customFormat="false" ht="43.35" hidden="false" customHeight="true" outlineLevel="0" collapsed="false">
      <c r="B155" s="82" t="s">
        <v>866</v>
      </c>
      <c r="C155" s="78"/>
      <c r="D155" s="76"/>
      <c r="E155" s="83" t="s">
        <v>867</v>
      </c>
      <c r="F155" s="78" t="n">
        <v>6025012714</v>
      </c>
      <c r="G155" s="78" t="n">
        <v>602501001</v>
      </c>
      <c r="H155" s="78" t="s">
        <v>841</v>
      </c>
      <c r="I155" s="78" t="s">
        <v>39</v>
      </c>
      <c r="J155" s="106"/>
      <c r="K155" s="76"/>
      <c r="L155" s="76"/>
      <c r="M155" s="76" t="n">
        <v>39448</v>
      </c>
      <c r="N155" s="78" t="n">
        <v>1108</v>
      </c>
      <c r="O155" s="83" t="s">
        <v>387</v>
      </c>
      <c r="P155" s="97"/>
      <c r="Q155" s="109"/>
      <c r="R155" s="108"/>
      <c r="S155" s="84"/>
      <c r="T155" s="88" t="n">
        <v>487416</v>
      </c>
      <c r="U155" s="83" t="s">
        <v>42</v>
      </c>
      <c r="V155" s="83" t="s">
        <v>868</v>
      </c>
      <c r="W155" s="110" t="n">
        <v>6025006630</v>
      </c>
      <c r="X155" s="111" t="n">
        <v>602501001</v>
      </c>
      <c r="Y155" s="83"/>
      <c r="Z155" s="89" t="n">
        <v>32783</v>
      </c>
      <c r="AA155" s="76" t="n">
        <v>39813</v>
      </c>
      <c r="AB155" s="83"/>
      <c r="AC155" s="83"/>
      <c r="AD155" s="86"/>
      <c r="AE155" s="83"/>
    </row>
    <row r="156" customFormat="false" ht="53.65" hidden="false" customHeight="true" outlineLevel="0" collapsed="false">
      <c r="B156" s="82" t="s">
        <v>869</v>
      </c>
      <c r="C156" s="78"/>
      <c r="D156" s="76"/>
      <c r="E156" s="83" t="s">
        <v>870</v>
      </c>
      <c r="F156" s="78" t="n">
        <v>6025016483</v>
      </c>
      <c r="G156" s="78" t="n">
        <v>602501001</v>
      </c>
      <c r="H156" s="78" t="s">
        <v>841</v>
      </c>
      <c r="I156" s="78" t="s">
        <v>39</v>
      </c>
      <c r="J156" s="106"/>
      <c r="K156" s="76"/>
      <c r="L156" s="76"/>
      <c r="M156" s="76" t="n">
        <v>39457</v>
      </c>
      <c r="N156" s="78" t="s">
        <v>871</v>
      </c>
      <c r="O156" s="83" t="s">
        <v>872</v>
      </c>
      <c r="P156" s="97"/>
      <c r="Q156" s="109"/>
      <c r="R156" s="108"/>
      <c r="S156" s="84"/>
      <c r="T156" s="88" t="n">
        <v>263428</v>
      </c>
      <c r="U156" s="83" t="s">
        <v>873</v>
      </c>
      <c r="V156" s="83" t="s">
        <v>874</v>
      </c>
      <c r="W156" s="110" t="n">
        <v>6027084023</v>
      </c>
      <c r="X156" s="111" t="n">
        <v>602501001</v>
      </c>
      <c r="Y156" s="83"/>
      <c r="Z156" s="89"/>
      <c r="AA156" s="76" t="s">
        <v>875</v>
      </c>
      <c r="AB156" s="83"/>
      <c r="AC156" s="83"/>
      <c r="AD156" s="86"/>
      <c r="AE156" s="83"/>
    </row>
    <row r="157" customFormat="false" ht="53.65" hidden="false" customHeight="true" outlineLevel="0" collapsed="false">
      <c r="B157" s="82" t="s">
        <v>876</v>
      </c>
      <c r="C157" s="78"/>
      <c r="D157" s="76"/>
      <c r="E157" s="83" t="s">
        <v>870</v>
      </c>
      <c r="F157" s="78" t="n">
        <v>6025016483</v>
      </c>
      <c r="G157" s="78" t="n">
        <v>602501001</v>
      </c>
      <c r="H157" s="78" t="s">
        <v>841</v>
      </c>
      <c r="I157" s="78" t="s">
        <v>39</v>
      </c>
      <c r="J157" s="106"/>
      <c r="K157" s="76"/>
      <c r="L157" s="76"/>
      <c r="M157" s="76" t="n">
        <v>39448</v>
      </c>
      <c r="N157" s="78" t="n">
        <v>1123</v>
      </c>
      <c r="O157" s="83" t="s">
        <v>877</v>
      </c>
      <c r="P157" s="97"/>
      <c r="Q157" s="109"/>
      <c r="R157" s="108"/>
      <c r="S157" s="84"/>
      <c r="T157" s="88" t="n">
        <v>827383</v>
      </c>
      <c r="U157" s="83" t="s">
        <v>42</v>
      </c>
      <c r="V157" s="83" t="s">
        <v>878</v>
      </c>
      <c r="W157" s="110" t="n">
        <v>6027084023</v>
      </c>
      <c r="X157" s="111" t="n">
        <v>602501001</v>
      </c>
      <c r="Y157" s="83"/>
      <c r="Z157" s="89" t="s">
        <v>879</v>
      </c>
      <c r="AA157" s="76" t="s">
        <v>875</v>
      </c>
      <c r="AB157" s="83"/>
      <c r="AC157" s="83"/>
      <c r="AD157" s="86"/>
      <c r="AE157" s="83"/>
    </row>
    <row r="158" customFormat="false" ht="32.85" hidden="false" customHeight="true" outlineLevel="0" collapsed="false">
      <c r="B158" s="82" t="s">
        <v>880</v>
      </c>
      <c r="C158" s="78"/>
      <c r="D158" s="76"/>
      <c r="E158" s="83" t="s">
        <v>881</v>
      </c>
      <c r="F158" s="78" t="n">
        <v>6025016525</v>
      </c>
      <c r="G158" s="78" t="n">
        <v>602501001</v>
      </c>
      <c r="H158" s="78" t="s">
        <v>841</v>
      </c>
      <c r="I158" s="78" t="s">
        <v>39</v>
      </c>
      <c r="J158" s="106"/>
      <c r="K158" s="76"/>
      <c r="L158" s="76"/>
      <c r="M158" s="76" t="n">
        <v>39448</v>
      </c>
      <c r="N158" s="78" t="n">
        <v>1110</v>
      </c>
      <c r="O158" s="83" t="s">
        <v>882</v>
      </c>
      <c r="P158" s="97"/>
      <c r="Q158" s="109" t="s">
        <v>41</v>
      </c>
      <c r="R158" s="108" t="n">
        <v>720</v>
      </c>
      <c r="S158" s="84" t="n">
        <v>1767.45</v>
      </c>
      <c r="T158" s="88" t="n">
        <v>1272566</v>
      </c>
      <c r="U158" s="83" t="s">
        <v>42</v>
      </c>
      <c r="V158" s="83" t="s">
        <v>883</v>
      </c>
      <c r="W158" s="110" t="n">
        <v>6025006630</v>
      </c>
      <c r="X158" s="111" t="n">
        <v>602501001</v>
      </c>
      <c r="Y158" s="83"/>
      <c r="Z158" s="89" t="s">
        <v>860</v>
      </c>
      <c r="AA158" s="76" t="n">
        <v>39813</v>
      </c>
      <c r="AB158" s="83"/>
      <c r="AC158" s="83"/>
      <c r="AD158" s="86"/>
      <c r="AE158" s="83"/>
    </row>
    <row r="159" customFormat="false" ht="32.85" hidden="false" customHeight="true" outlineLevel="0" collapsed="false">
      <c r="B159" s="82" t="s">
        <v>884</v>
      </c>
      <c r="C159" s="78"/>
      <c r="D159" s="76"/>
      <c r="E159" s="83" t="s">
        <v>881</v>
      </c>
      <c r="F159" s="78" t="n">
        <v>6025016525</v>
      </c>
      <c r="G159" s="78" t="n">
        <v>602501001</v>
      </c>
      <c r="H159" s="78" t="s">
        <v>841</v>
      </c>
      <c r="I159" s="78" t="s">
        <v>39</v>
      </c>
      <c r="J159" s="106"/>
      <c r="K159" s="76"/>
      <c r="L159" s="76"/>
      <c r="M159" s="76" t="n">
        <v>39457</v>
      </c>
      <c r="N159" s="78" t="s">
        <v>885</v>
      </c>
      <c r="O159" s="83" t="s">
        <v>394</v>
      </c>
      <c r="P159" s="97"/>
      <c r="Q159" s="109" t="s">
        <v>886</v>
      </c>
      <c r="R159" s="108" t="n">
        <v>2.65</v>
      </c>
      <c r="S159" s="112" t="n">
        <v>177</v>
      </c>
      <c r="T159" s="88" t="n">
        <v>469050</v>
      </c>
      <c r="U159" s="83" t="s">
        <v>887</v>
      </c>
      <c r="V159" s="83" t="s">
        <v>888</v>
      </c>
      <c r="W159" s="110" t="n">
        <v>6027084023</v>
      </c>
      <c r="X159" s="111" t="n">
        <v>602501001</v>
      </c>
      <c r="Y159" s="83"/>
      <c r="Z159" s="89"/>
      <c r="AA159" s="76" t="n">
        <v>39813</v>
      </c>
      <c r="AB159" s="83"/>
      <c r="AC159" s="83"/>
      <c r="AD159" s="86"/>
      <c r="AE159" s="83"/>
    </row>
    <row r="160" customFormat="false" ht="32.85" hidden="false" customHeight="true" outlineLevel="0" collapsed="false">
      <c r="B160" s="82" t="s">
        <v>889</v>
      </c>
      <c r="C160" s="78"/>
      <c r="D160" s="76"/>
      <c r="E160" s="83" t="s">
        <v>881</v>
      </c>
      <c r="F160" s="78" t="n">
        <v>6025016525</v>
      </c>
      <c r="G160" s="78" t="n">
        <v>602501001</v>
      </c>
      <c r="H160" s="78" t="s">
        <v>841</v>
      </c>
      <c r="I160" s="78" t="s">
        <v>39</v>
      </c>
      <c r="J160" s="106"/>
      <c r="K160" s="76"/>
      <c r="L160" s="76"/>
      <c r="M160" s="76" t="n">
        <v>39464</v>
      </c>
      <c r="N160" s="78" t="n">
        <v>1053</v>
      </c>
      <c r="O160" s="83" t="s">
        <v>890</v>
      </c>
      <c r="P160" s="97"/>
      <c r="Q160" s="109" t="s">
        <v>891</v>
      </c>
      <c r="R160" s="108"/>
      <c r="S160" s="112"/>
      <c r="T160" s="85" t="n">
        <v>240000</v>
      </c>
      <c r="U160" s="83" t="s">
        <v>892</v>
      </c>
      <c r="V160" s="83" t="s">
        <v>893</v>
      </c>
      <c r="W160" s="110" t="n">
        <v>6025001060</v>
      </c>
      <c r="X160" s="111" t="n">
        <v>602501001</v>
      </c>
      <c r="Y160" s="83"/>
      <c r="Z160" s="89" t="s">
        <v>894</v>
      </c>
      <c r="AA160" s="76" t="n">
        <v>39813</v>
      </c>
      <c r="AB160" s="83"/>
      <c r="AC160" s="83"/>
      <c r="AD160" s="86"/>
      <c r="AE160" s="83"/>
    </row>
    <row r="161" customFormat="false" ht="22.35" hidden="false" customHeight="true" outlineLevel="0" collapsed="false">
      <c r="B161" s="82" t="s">
        <v>895</v>
      </c>
      <c r="C161" s="78"/>
      <c r="D161" s="76"/>
      <c r="E161" s="83" t="s">
        <v>896</v>
      </c>
      <c r="F161" s="78" t="n">
        <v>6025017134</v>
      </c>
      <c r="G161" s="78" t="n">
        <v>602501001</v>
      </c>
      <c r="H161" s="78" t="s">
        <v>841</v>
      </c>
      <c r="I161" s="78" t="s">
        <v>39</v>
      </c>
      <c r="J161" s="106"/>
      <c r="K161" s="76"/>
      <c r="L161" s="76"/>
      <c r="M161" s="76" t="n">
        <v>39448</v>
      </c>
      <c r="N161" s="78" t="n">
        <v>1126</v>
      </c>
      <c r="O161" s="83" t="s">
        <v>852</v>
      </c>
      <c r="P161" s="97"/>
      <c r="Q161" s="109"/>
      <c r="R161" s="108"/>
      <c r="S161" s="112"/>
      <c r="T161" s="85" t="n">
        <v>471851</v>
      </c>
      <c r="U161" s="83" t="s">
        <v>897</v>
      </c>
      <c r="V161" s="83" t="s">
        <v>898</v>
      </c>
      <c r="W161" s="110" t="n">
        <v>6025006630</v>
      </c>
      <c r="X161" s="111" t="n">
        <v>602501001</v>
      </c>
      <c r="Y161" s="83"/>
      <c r="Z161" s="89" t="n">
        <v>34329</v>
      </c>
      <c r="AA161" s="76" t="n">
        <v>39813</v>
      </c>
      <c r="AB161" s="83"/>
      <c r="AC161" s="83"/>
      <c r="AD161" s="86"/>
      <c r="AE161" s="83"/>
    </row>
    <row r="162" customFormat="false" ht="22.35" hidden="false" customHeight="true" outlineLevel="0" collapsed="false">
      <c r="B162" s="82" t="s">
        <v>899</v>
      </c>
      <c r="C162" s="78"/>
      <c r="D162" s="76"/>
      <c r="E162" s="83" t="s">
        <v>896</v>
      </c>
      <c r="F162" s="78" t="n">
        <v>6025017134</v>
      </c>
      <c r="G162" s="78" t="n">
        <v>602501001</v>
      </c>
      <c r="H162" s="78" t="s">
        <v>841</v>
      </c>
      <c r="I162" s="78" t="s">
        <v>39</v>
      </c>
      <c r="J162" s="106"/>
      <c r="K162" s="76"/>
      <c r="L162" s="76"/>
      <c r="M162" s="76" t="n">
        <v>39457</v>
      </c>
      <c r="N162" s="78" t="s">
        <v>900</v>
      </c>
      <c r="O162" s="83" t="s">
        <v>901</v>
      </c>
      <c r="P162" s="97"/>
      <c r="Q162" s="109"/>
      <c r="R162" s="108"/>
      <c r="S162" s="112"/>
      <c r="T162" s="85" t="n">
        <v>305810</v>
      </c>
      <c r="U162" s="83" t="s">
        <v>378</v>
      </c>
      <c r="V162" s="83" t="s">
        <v>902</v>
      </c>
      <c r="W162" s="110" t="n">
        <v>6027084023</v>
      </c>
      <c r="X162" s="111" t="n">
        <v>602701001</v>
      </c>
      <c r="Y162" s="83"/>
      <c r="Z162" s="89" t="n">
        <v>35684</v>
      </c>
      <c r="AA162" s="76" t="n">
        <v>39813</v>
      </c>
      <c r="AB162" s="83"/>
      <c r="AC162" s="83"/>
      <c r="AD162" s="86"/>
      <c r="AE162" s="83"/>
    </row>
    <row r="163" customFormat="false" ht="22.35" hidden="false" customHeight="true" outlineLevel="0" collapsed="false">
      <c r="B163" s="82" t="s">
        <v>903</v>
      </c>
      <c r="C163" s="78"/>
      <c r="D163" s="76"/>
      <c r="E163" s="83" t="s">
        <v>896</v>
      </c>
      <c r="F163" s="78" t="n">
        <v>6025017134</v>
      </c>
      <c r="G163" s="78" t="n">
        <v>602501001</v>
      </c>
      <c r="H163" s="78" t="s">
        <v>841</v>
      </c>
      <c r="I163" s="78" t="s">
        <v>39</v>
      </c>
      <c r="J163" s="106"/>
      <c r="K163" s="76"/>
      <c r="L163" s="76"/>
      <c r="M163" s="76" t="n">
        <v>39464</v>
      </c>
      <c r="N163" s="78" t="n">
        <v>1042</v>
      </c>
      <c r="O163" s="83" t="s">
        <v>904</v>
      </c>
      <c r="P163" s="97"/>
      <c r="Q163" s="109"/>
      <c r="R163" s="108"/>
      <c r="S163" s="112"/>
      <c r="T163" s="88" t="n">
        <v>221367</v>
      </c>
      <c r="U163" s="83" t="s">
        <v>905</v>
      </c>
      <c r="V163" s="83" t="s">
        <v>906</v>
      </c>
      <c r="W163" s="110" t="n">
        <v>6025001060</v>
      </c>
      <c r="X163" s="111" t="n">
        <v>602501001</v>
      </c>
      <c r="Y163" s="83"/>
      <c r="Z163" s="89" t="n">
        <v>34321</v>
      </c>
      <c r="AA163" s="76" t="n">
        <v>39813</v>
      </c>
      <c r="AB163" s="83"/>
      <c r="AC163" s="83"/>
      <c r="AD163" s="86"/>
      <c r="AE163" s="83"/>
    </row>
    <row r="164" customFormat="false" ht="53.65" hidden="false" customHeight="true" outlineLevel="0" collapsed="false">
      <c r="B164" s="82" t="s">
        <v>907</v>
      </c>
      <c r="C164" s="78" t="n">
        <v>1</v>
      </c>
      <c r="D164" s="76" t="n">
        <v>39715</v>
      </c>
      <c r="E164" s="83" t="s">
        <v>437</v>
      </c>
      <c r="F164" s="78" t="n">
        <v>6025028866</v>
      </c>
      <c r="G164" s="78" t="n">
        <v>602501001</v>
      </c>
      <c r="H164" s="78" t="s">
        <v>38</v>
      </c>
      <c r="I164" s="78" t="s">
        <v>571</v>
      </c>
      <c r="J164" s="106" t="n">
        <v>23</v>
      </c>
      <c r="K164" s="76" t="n">
        <v>39554</v>
      </c>
      <c r="L164" s="76" t="s">
        <v>908</v>
      </c>
      <c r="M164" s="76" t="n">
        <v>39566</v>
      </c>
      <c r="N164" s="78" t="s">
        <v>909</v>
      </c>
      <c r="O164" s="83" t="s">
        <v>910</v>
      </c>
      <c r="P164" s="97"/>
      <c r="Q164" s="109"/>
      <c r="R164" s="108"/>
      <c r="S164" s="112"/>
      <c r="T164" s="88" t="n">
        <v>1562349</v>
      </c>
      <c r="U164" s="83" t="s">
        <v>905</v>
      </c>
      <c r="V164" s="83" t="s">
        <v>911</v>
      </c>
      <c r="W164" s="110" t="n">
        <v>6025011060</v>
      </c>
      <c r="X164" s="111" t="n">
        <v>602501001</v>
      </c>
      <c r="Y164" s="83"/>
      <c r="Z164" s="89" t="s">
        <v>912</v>
      </c>
      <c r="AA164" s="76" t="s">
        <v>498</v>
      </c>
      <c r="AB164" s="86" t="n">
        <v>39629</v>
      </c>
      <c r="AC164" s="83"/>
      <c r="AD164" s="86"/>
      <c r="AE164" s="83"/>
    </row>
    <row r="165" customFormat="false" ht="64.15" hidden="false" customHeight="true" outlineLevel="0" collapsed="false">
      <c r="B165" s="82" t="s">
        <v>913</v>
      </c>
      <c r="C165" s="78"/>
      <c r="D165" s="76"/>
      <c r="E165" s="83" t="s">
        <v>914</v>
      </c>
      <c r="F165" s="78" t="n">
        <v>6025015056</v>
      </c>
      <c r="G165" s="78" t="n">
        <v>602501001</v>
      </c>
      <c r="H165" s="78" t="s">
        <v>38</v>
      </c>
      <c r="I165" s="78" t="s">
        <v>39</v>
      </c>
      <c r="J165" s="106"/>
      <c r="K165" s="76"/>
      <c r="L165" s="76"/>
      <c r="M165" s="76" t="n">
        <v>39448</v>
      </c>
      <c r="N165" s="78" t="n">
        <v>1109</v>
      </c>
      <c r="O165" s="83" t="s">
        <v>915</v>
      </c>
      <c r="P165" s="97"/>
      <c r="Q165" s="109"/>
      <c r="R165" s="108"/>
      <c r="S165" s="112"/>
      <c r="T165" s="88" t="n">
        <v>1688438</v>
      </c>
      <c r="U165" s="83" t="s">
        <v>64</v>
      </c>
      <c r="V165" s="83" t="s">
        <v>916</v>
      </c>
      <c r="W165" s="110" t="n">
        <v>6025006630</v>
      </c>
      <c r="X165" s="111" t="n">
        <v>602501001</v>
      </c>
      <c r="Y165" s="83"/>
      <c r="Z165" s="89" t="s">
        <v>917</v>
      </c>
      <c r="AA165" s="76" t="n">
        <v>39813</v>
      </c>
      <c r="AB165" s="83"/>
      <c r="AC165" s="83"/>
      <c r="AD165" s="86"/>
      <c r="AE165" s="83"/>
    </row>
    <row r="166" customFormat="false" ht="64.15" hidden="false" customHeight="true" outlineLevel="0" collapsed="false">
      <c r="B166" s="82" t="s">
        <v>918</v>
      </c>
      <c r="C166" s="78" t="n">
        <v>1</v>
      </c>
      <c r="D166" s="76" t="n">
        <v>39633</v>
      </c>
      <c r="E166" s="83" t="s">
        <v>85</v>
      </c>
      <c r="F166" s="78" t="n">
        <v>6025001864</v>
      </c>
      <c r="G166" s="78" t="n">
        <v>602501001</v>
      </c>
      <c r="H166" s="78" t="s">
        <v>86</v>
      </c>
      <c r="I166" s="78" t="s">
        <v>318</v>
      </c>
      <c r="J166" s="106" t="s">
        <v>919</v>
      </c>
      <c r="K166" s="76" t="n">
        <v>39561</v>
      </c>
      <c r="L166" s="76" t="s">
        <v>920</v>
      </c>
      <c r="M166" s="76" t="n">
        <v>39566</v>
      </c>
      <c r="N166" s="78" t="s">
        <v>921</v>
      </c>
      <c r="O166" s="83" t="s">
        <v>922</v>
      </c>
      <c r="P166" s="97" t="n">
        <v>451000</v>
      </c>
      <c r="Q166" s="109" t="s">
        <v>923</v>
      </c>
      <c r="R166" s="113" t="n">
        <v>375000</v>
      </c>
      <c r="S166" s="114" t="n">
        <v>1</v>
      </c>
      <c r="T166" s="85" t="n">
        <v>375000</v>
      </c>
      <c r="U166" s="83" t="s">
        <v>924</v>
      </c>
      <c r="V166" s="83" t="s">
        <v>925</v>
      </c>
      <c r="W166" s="110" t="n">
        <v>6027044599</v>
      </c>
      <c r="X166" s="111" t="n">
        <v>602701001</v>
      </c>
      <c r="Y166" s="83" t="n">
        <v>1</v>
      </c>
      <c r="Z166" s="89" t="n">
        <v>8812722202</v>
      </c>
      <c r="AA166" s="76" t="n">
        <v>39629</v>
      </c>
      <c r="AB166" s="76" t="n">
        <v>39629</v>
      </c>
      <c r="AC166" s="83"/>
      <c r="AD166" s="86"/>
      <c r="AE166" s="83"/>
    </row>
    <row r="167" customFormat="false" ht="85.15" hidden="false" customHeight="true" outlineLevel="0" collapsed="false">
      <c r="B167" s="82" t="s">
        <v>926</v>
      </c>
      <c r="C167" s="78"/>
      <c r="D167" s="76"/>
      <c r="E167" s="76" t="s">
        <v>392</v>
      </c>
      <c r="F167" s="77" t="n">
        <v>6025012369</v>
      </c>
      <c r="G167" s="77" t="n">
        <v>602501001</v>
      </c>
      <c r="H167" s="77" t="s">
        <v>38</v>
      </c>
      <c r="I167" s="78" t="s">
        <v>571</v>
      </c>
      <c r="J167" s="106" t="n">
        <v>25</v>
      </c>
      <c r="K167" s="76" t="n">
        <v>39560</v>
      </c>
      <c r="L167" s="76" t="s">
        <v>927</v>
      </c>
      <c r="M167" s="76" t="n">
        <v>39572</v>
      </c>
      <c r="N167" s="78" t="n">
        <v>115</v>
      </c>
      <c r="O167" s="83" t="s">
        <v>928</v>
      </c>
      <c r="P167" s="97"/>
      <c r="Q167" s="109"/>
      <c r="R167" s="113"/>
      <c r="S167" s="114"/>
      <c r="T167" s="85" t="n">
        <v>1386000</v>
      </c>
      <c r="U167" s="83" t="s">
        <v>929</v>
      </c>
      <c r="V167" s="83" t="s">
        <v>930</v>
      </c>
      <c r="W167" s="110" t="n">
        <v>6025025618</v>
      </c>
      <c r="X167" s="111" t="n">
        <v>602501001</v>
      </c>
      <c r="Y167" s="83"/>
      <c r="Z167" s="89" t="s">
        <v>931</v>
      </c>
      <c r="AA167" s="76" t="s">
        <v>932</v>
      </c>
      <c r="AB167" s="83"/>
      <c r="AC167" s="83"/>
      <c r="AD167" s="86"/>
      <c r="AE167" s="83"/>
    </row>
    <row r="168" customFormat="false" ht="53.65" hidden="false" customHeight="true" outlineLevel="0" collapsed="false">
      <c r="B168" s="82" t="s">
        <v>933</v>
      </c>
      <c r="C168" s="78" t="n">
        <v>1</v>
      </c>
      <c r="D168" s="76" t="n">
        <v>39709</v>
      </c>
      <c r="E168" s="76" t="s">
        <v>934</v>
      </c>
      <c r="F168" s="77" t="n">
        <v>6025028866</v>
      </c>
      <c r="G168" s="77" t="n">
        <v>602501001</v>
      </c>
      <c r="H168" s="77" t="s">
        <v>38</v>
      </c>
      <c r="I168" s="78" t="s">
        <v>571</v>
      </c>
      <c r="J168" s="106" t="n">
        <v>23</v>
      </c>
      <c r="K168" s="76" t="n">
        <v>39553</v>
      </c>
      <c r="L168" s="76" t="s">
        <v>935</v>
      </c>
      <c r="M168" s="76" t="n">
        <v>39566</v>
      </c>
      <c r="N168" s="78" t="n">
        <v>15</v>
      </c>
      <c r="O168" s="83" t="s">
        <v>936</v>
      </c>
      <c r="P168" s="97"/>
      <c r="Q168" s="109"/>
      <c r="R168" s="113"/>
      <c r="S168" s="114"/>
      <c r="T168" s="88" t="n">
        <v>1386000</v>
      </c>
      <c r="U168" s="83" t="s">
        <v>937</v>
      </c>
      <c r="V168" s="83" t="s">
        <v>938</v>
      </c>
      <c r="W168" s="110" t="s">
        <v>939</v>
      </c>
      <c r="X168" s="111"/>
      <c r="Y168" s="83"/>
      <c r="Z168" s="89" t="s">
        <v>940</v>
      </c>
      <c r="AA168" s="76" t="s">
        <v>932</v>
      </c>
      <c r="AB168" s="86" t="n">
        <v>39702</v>
      </c>
      <c r="AC168" s="83"/>
      <c r="AD168" s="86"/>
      <c r="AE168" s="83"/>
    </row>
    <row r="169" customFormat="false" ht="53.65" hidden="false" customHeight="true" outlineLevel="0" collapsed="false">
      <c r="B169" s="82" t="s">
        <v>941</v>
      </c>
      <c r="C169" s="78" t="s">
        <v>942</v>
      </c>
      <c r="D169" s="76" t="s">
        <v>943</v>
      </c>
      <c r="E169" s="76" t="s">
        <v>934</v>
      </c>
      <c r="F169" s="77" t="n">
        <v>6025028866</v>
      </c>
      <c r="G169" s="77" t="n">
        <v>602501001</v>
      </c>
      <c r="H169" s="77" t="s">
        <v>38</v>
      </c>
      <c r="I169" s="78" t="s">
        <v>571</v>
      </c>
      <c r="J169" s="106" t="n">
        <v>23</v>
      </c>
      <c r="K169" s="76" t="n">
        <v>39553</v>
      </c>
      <c r="L169" s="76" t="s">
        <v>935</v>
      </c>
      <c r="M169" s="76" t="n">
        <v>39566</v>
      </c>
      <c r="N169" s="78" t="n">
        <v>18</v>
      </c>
      <c r="O169" s="83" t="s">
        <v>944</v>
      </c>
      <c r="P169" s="97"/>
      <c r="Q169" s="109"/>
      <c r="R169" s="113"/>
      <c r="S169" s="114"/>
      <c r="T169" s="85" t="n">
        <v>4543962</v>
      </c>
      <c r="U169" s="83" t="s">
        <v>945</v>
      </c>
      <c r="V169" s="83" t="s">
        <v>946</v>
      </c>
      <c r="W169" s="110" t="s">
        <v>947</v>
      </c>
      <c r="X169" s="111" t="n">
        <v>602501001</v>
      </c>
      <c r="Y169" s="83"/>
      <c r="Z169" s="89" t="s">
        <v>948</v>
      </c>
      <c r="AA169" s="76" t="s">
        <v>949</v>
      </c>
      <c r="AB169" s="86" t="n">
        <v>39771</v>
      </c>
      <c r="AC169" s="83"/>
      <c r="AD169" s="86"/>
      <c r="AE169" s="83"/>
    </row>
    <row r="170" customFormat="false" ht="53.65" hidden="false" customHeight="true" outlineLevel="0" collapsed="false">
      <c r="A170" s="115"/>
      <c r="B170" s="82" t="s">
        <v>950</v>
      </c>
      <c r="C170" s="78"/>
      <c r="D170" s="76"/>
      <c r="E170" s="76" t="s">
        <v>951</v>
      </c>
      <c r="F170" s="77" t="n">
        <v>6025015722</v>
      </c>
      <c r="G170" s="77" t="n">
        <v>602501001</v>
      </c>
      <c r="H170" s="77" t="s">
        <v>38</v>
      </c>
      <c r="I170" s="78" t="s">
        <v>39</v>
      </c>
      <c r="J170" s="106"/>
      <c r="K170" s="76"/>
      <c r="L170" s="76"/>
      <c r="M170" s="76" t="n">
        <v>39457</v>
      </c>
      <c r="N170" s="78" t="n">
        <v>1112</v>
      </c>
      <c r="O170" s="83" t="s">
        <v>387</v>
      </c>
      <c r="P170" s="97"/>
      <c r="Q170" s="109"/>
      <c r="R170" s="113"/>
      <c r="S170" s="114"/>
      <c r="T170" s="88" t="n">
        <v>1527498</v>
      </c>
      <c r="U170" s="83" t="s">
        <v>42</v>
      </c>
      <c r="V170" s="83" t="s">
        <v>952</v>
      </c>
      <c r="W170" s="110" t="s">
        <v>404</v>
      </c>
      <c r="X170" s="111" t="n">
        <v>602501001</v>
      </c>
      <c r="Y170" s="83"/>
      <c r="Z170" s="89" t="s">
        <v>419</v>
      </c>
      <c r="AA170" s="76" t="n">
        <v>39813</v>
      </c>
      <c r="AB170" s="83"/>
      <c r="AC170" s="83"/>
      <c r="AD170" s="86"/>
      <c r="AE170" s="83"/>
    </row>
    <row r="171" customFormat="false" ht="53.65" hidden="false" customHeight="true" outlineLevel="0" collapsed="false">
      <c r="A171" s="115"/>
      <c r="B171" s="82" t="s">
        <v>953</v>
      </c>
      <c r="C171" s="78"/>
      <c r="D171" s="76"/>
      <c r="E171" s="76" t="s">
        <v>951</v>
      </c>
      <c r="F171" s="77" t="n">
        <v>6025015722</v>
      </c>
      <c r="G171" s="77" t="n">
        <v>602501001</v>
      </c>
      <c r="H171" s="77" t="s">
        <v>38</v>
      </c>
      <c r="I171" s="78" t="s">
        <v>39</v>
      </c>
      <c r="J171" s="106"/>
      <c r="K171" s="76"/>
      <c r="L171" s="76"/>
      <c r="M171" s="76" t="n">
        <v>39457</v>
      </c>
      <c r="N171" s="78" t="s">
        <v>954</v>
      </c>
      <c r="O171" s="83" t="s">
        <v>79</v>
      </c>
      <c r="P171" s="97"/>
      <c r="Q171" s="109"/>
      <c r="R171" s="113"/>
      <c r="S171" s="114"/>
      <c r="T171" s="88" t="n">
        <v>386400</v>
      </c>
      <c r="U171" s="83" t="s">
        <v>887</v>
      </c>
      <c r="V171" s="83" t="s">
        <v>955</v>
      </c>
      <c r="W171" s="110" t="n">
        <v>6027084023</v>
      </c>
      <c r="X171" s="111" t="n">
        <v>602501001</v>
      </c>
      <c r="Y171" s="83"/>
      <c r="Z171" s="89" t="s">
        <v>419</v>
      </c>
      <c r="AA171" s="76" t="n">
        <v>39813</v>
      </c>
      <c r="AB171" s="83"/>
      <c r="AC171" s="83"/>
      <c r="AD171" s="86"/>
      <c r="AE171" s="83"/>
    </row>
    <row r="172" customFormat="false" ht="53.65" hidden="false" customHeight="true" outlineLevel="0" collapsed="false">
      <c r="B172" s="82" t="s">
        <v>956</v>
      </c>
      <c r="C172" s="78"/>
      <c r="D172" s="76"/>
      <c r="E172" s="76" t="s">
        <v>951</v>
      </c>
      <c r="F172" s="77" t="n">
        <v>6025015722</v>
      </c>
      <c r="G172" s="77" t="n">
        <v>602501001</v>
      </c>
      <c r="H172" s="77" t="s">
        <v>38</v>
      </c>
      <c r="I172" s="78" t="s">
        <v>39</v>
      </c>
      <c r="J172" s="106"/>
      <c r="K172" s="76"/>
      <c r="L172" s="76"/>
      <c r="M172" s="76" t="n">
        <v>39464</v>
      </c>
      <c r="N172" s="78" t="n">
        <v>1044</v>
      </c>
      <c r="O172" s="83" t="s">
        <v>369</v>
      </c>
      <c r="P172" s="97"/>
      <c r="Q172" s="109"/>
      <c r="R172" s="113"/>
      <c r="S172" s="114"/>
      <c r="T172" s="88" t="n">
        <v>145817</v>
      </c>
      <c r="U172" s="83" t="s">
        <v>892</v>
      </c>
      <c r="V172" s="83" t="s">
        <v>957</v>
      </c>
      <c r="W172" s="110" t="n">
        <v>6025001060</v>
      </c>
      <c r="X172" s="111" t="n">
        <v>602501001</v>
      </c>
      <c r="Y172" s="83"/>
      <c r="Z172" s="89" t="s">
        <v>958</v>
      </c>
      <c r="AA172" s="76" t="n">
        <v>39813</v>
      </c>
      <c r="AB172" s="83"/>
      <c r="AC172" s="83"/>
      <c r="AD172" s="86"/>
      <c r="AE172" s="83"/>
    </row>
    <row r="173" customFormat="false" ht="22.35" hidden="false" customHeight="true" outlineLevel="0" collapsed="false">
      <c r="B173" s="82" t="s">
        <v>959</v>
      </c>
      <c r="C173" s="78"/>
      <c r="D173" s="76"/>
      <c r="E173" s="76" t="s">
        <v>960</v>
      </c>
      <c r="F173" s="77" t="n">
        <v>6025012739</v>
      </c>
      <c r="G173" s="77" t="n">
        <v>602501001</v>
      </c>
      <c r="H173" s="77" t="s">
        <v>38</v>
      </c>
      <c r="I173" s="78" t="s">
        <v>39</v>
      </c>
      <c r="J173" s="106"/>
      <c r="K173" s="76"/>
      <c r="L173" s="76"/>
      <c r="M173" s="76" t="n">
        <v>39448</v>
      </c>
      <c r="N173" s="78" t="n">
        <v>6461</v>
      </c>
      <c r="O173" s="83" t="s">
        <v>961</v>
      </c>
      <c r="P173" s="97"/>
      <c r="Q173" s="109"/>
      <c r="R173" s="113"/>
      <c r="S173" s="114"/>
      <c r="T173" s="88" t="n">
        <v>474000</v>
      </c>
      <c r="U173" s="83" t="s">
        <v>962</v>
      </c>
      <c r="V173" s="83" t="s">
        <v>963</v>
      </c>
      <c r="W173" s="110" t="n">
        <v>7808020593</v>
      </c>
      <c r="X173" s="111" t="n">
        <v>602702002</v>
      </c>
      <c r="Y173" s="83"/>
      <c r="Z173" s="89" t="s">
        <v>964</v>
      </c>
      <c r="AA173" s="76" t="n">
        <v>39813</v>
      </c>
      <c r="AB173" s="83"/>
      <c r="AC173" s="83"/>
      <c r="AD173" s="86"/>
      <c r="AE173" s="83"/>
    </row>
    <row r="174" customFormat="false" ht="22.35" hidden="false" customHeight="true" outlineLevel="0" collapsed="false">
      <c r="B174" s="82" t="s">
        <v>965</v>
      </c>
      <c r="C174" s="78"/>
      <c r="D174" s="76"/>
      <c r="E174" s="76" t="s">
        <v>960</v>
      </c>
      <c r="F174" s="77" t="n">
        <v>6025012739</v>
      </c>
      <c r="G174" s="77" t="n">
        <v>602501001</v>
      </c>
      <c r="H174" s="77" t="s">
        <v>38</v>
      </c>
      <c r="I174" s="78" t="s">
        <v>39</v>
      </c>
      <c r="J174" s="106"/>
      <c r="K174" s="76"/>
      <c r="L174" s="76"/>
      <c r="M174" s="76" t="n">
        <v>39448</v>
      </c>
      <c r="N174" s="78" t="s">
        <v>966</v>
      </c>
      <c r="O174" s="83" t="s">
        <v>967</v>
      </c>
      <c r="P174" s="97"/>
      <c r="Q174" s="109"/>
      <c r="R174" s="113"/>
      <c r="S174" s="114"/>
      <c r="T174" s="116" t="n">
        <v>5713805.8</v>
      </c>
      <c r="U174" s="83" t="s">
        <v>887</v>
      </c>
      <c r="V174" s="83" t="s">
        <v>968</v>
      </c>
      <c r="W174" s="110" t="n">
        <v>6027084023</v>
      </c>
      <c r="X174" s="111" t="n">
        <v>602701001</v>
      </c>
      <c r="Y174" s="83"/>
      <c r="Z174" s="89"/>
      <c r="AA174" s="76" t="n">
        <v>39813</v>
      </c>
      <c r="AB174" s="83"/>
      <c r="AC174" s="83"/>
      <c r="AD174" s="86"/>
      <c r="AE174" s="83"/>
    </row>
    <row r="175" customFormat="false" ht="22.35" hidden="false" customHeight="true" outlineLevel="0" collapsed="false">
      <c r="B175" s="82" t="s">
        <v>969</v>
      </c>
      <c r="C175" s="78"/>
      <c r="D175" s="76"/>
      <c r="E175" s="76" t="s">
        <v>960</v>
      </c>
      <c r="F175" s="77" t="n">
        <v>6025012739</v>
      </c>
      <c r="G175" s="77" t="n">
        <v>602501001</v>
      </c>
      <c r="H175" s="77" t="s">
        <v>38</v>
      </c>
      <c r="I175" s="78" t="s">
        <v>39</v>
      </c>
      <c r="J175" s="106"/>
      <c r="K175" s="76"/>
      <c r="L175" s="76"/>
      <c r="M175" s="76" t="n">
        <v>39464</v>
      </c>
      <c r="N175" s="78" t="n">
        <v>273</v>
      </c>
      <c r="O175" s="83" t="s">
        <v>970</v>
      </c>
      <c r="P175" s="97"/>
      <c r="Q175" s="109"/>
      <c r="R175" s="113"/>
      <c r="S175" s="114"/>
      <c r="T175" s="88" t="n">
        <v>4319922</v>
      </c>
      <c r="U175" s="83" t="s">
        <v>892</v>
      </c>
      <c r="V175" s="83" t="s">
        <v>971</v>
      </c>
      <c r="W175" s="110" t="n">
        <v>6025001060</v>
      </c>
      <c r="X175" s="111" t="n">
        <v>602501001</v>
      </c>
      <c r="Y175" s="83"/>
      <c r="Z175" s="89" t="s">
        <v>894</v>
      </c>
      <c r="AA175" s="76" t="n">
        <v>39813</v>
      </c>
      <c r="AB175" s="83"/>
      <c r="AC175" s="83"/>
      <c r="AD175" s="86"/>
      <c r="AE175" s="83"/>
    </row>
    <row r="176" customFormat="false" ht="22.35" hidden="false" customHeight="true" outlineLevel="0" collapsed="false">
      <c r="B176" s="82" t="s">
        <v>972</v>
      </c>
      <c r="C176" s="78"/>
      <c r="D176" s="76"/>
      <c r="E176" s="76" t="s">
        <v>960</v>
      </c>
      <c r="F176" s="77" t="n">
        <v>6025012739</v>
      </c>
      <c r="G176" s="77" t="n">
        <v>602501001</v>
      </c>
      <c r="H176" s="77" t="s">
        <v>38</v>
      </c>
      <c r="I176" s="78" t="s">
        <v>39</v>
      </c>
      <c r="J176" s="106"/>
      <c r="K176" s="76"/>
      <c r="L176" s="76"/>
      <c r="M176" s="76" t="n">
        <v>39489</v>
      </c>
      <c r="N176" s="78" t="n">
        <v>12</v>
      </c>
      <c r="O176" s="83" t="s">
        <v>387</v>
      </c>
      <c r="P176" s="97"/>
      <c r="Q176" s="109"/>
      <c r="R176" s="113"/>
      <c r="S176" s="114"/>
      <c r="T176" s="88" t="n">
        <v>16369270</v>
      </c>
      <c r="U176" s="83" t="s">
        <v>42</v>
      </c>
      <c r="V176" s="83" t="s">
        <v>973</v>
      </c>
      <c r="W176" s="110" t="n">
        <v>6025006630</v>
      </c>
      <c r="X176" s="111" t="n">
        <v>602501001</v>
      </c>
      <c r="Y176" s="83"/>
      <c r="Z176" s="89" t="s">
        <v>860</v>
      </c>
      <c r="AA176" s="76" t="n">
        <v>39813</v>
      </c>
      <c r="AB176" s="83"/>
      <c r="AC176" s="83"/>
      <c r="AD176" s="86"/>
      <c r="AE176" s="83"/>
    </row>
    <row r="177" customFormat="false" ht="32.85" hidden="false" customHeight="true" outlineLevel="0" collapsed="false">
      <c r="B177" s="82" t="s">
        <v>974</v>
      </c>
      <c r="C177" s="78"/>
      <c r="D177" s="76"/>
      <c r="E177" s="76" t="s">
        <v>960</v>
      </c>
      <c r="F177" s="77" t="n">
        <v>6025012739</v>
      </c>
      <c r="G177" s="77" t="n">
        <v>602501001</v>
      </c>
      <c r="H177" s="77" t="s">
        <v>38</v>
      </c>
      <c r="I177" s="78" t="s">
        <v>318</v>
      </c>
      <c r="J177" s="106" t="s">
        <v>975</v>
      </c>
      <c r="K177" s="76" t="n">
        <v>39476</v>
      </c>
      <c r="L177" s="76" t="s">
        <v>976</v>
      </c>
      <c r="M177" s="76" t="n">
        <v>39485</v>
      </c>
      <c r="N177" s="78" t="n">
        <v>1</v>
      </c>
      <c r="O177" s="83" t="s">
        <v>977</v>
      </c>
      <c r="P177" s="97"/>
      <c r="Q177" s="109"/>
      <c r="R177" s="113"/>
      <c r="S177" s="114"/>
      <c r="T177" s="88" t="n">
        <v>101500</v>
      </c>
      <c r="U177" s="83" t="s">
        <v>978</v>
      </c>
      <c r="V177" s="83" t="s">
        <v>979</v>
      </c>
      <c r="W177" s="110" t="n">
        <v>6025018385</v>
      </c>
      <c r="X177" s="111" t="n">
        <v>602501001</v>
      </c>
      <c r="Y177" s="83"/>
      <c r="Z177" s="89" t="s">
        <v>980</v>
      </c>
      <c r="AA177" s="76" t="s">
        <v>875</v>
      </c>
      <c r="AB177" s="83"/>
      <c r="AC177" s="83"/>
      <c r="AD177" s="86"/>
      <c r="AE177" s="83"/>
    </row>
    <row r="178" customFormat="false" ht="32.85" hidden="false" customHeight="true" outlineLevel="0" collapsed="false">
      <c r="B178" s="82" t="s">
        <v>981</v>
      </c>
      <c r="C178" s="78"/>
      <c r="D178" s="76"/>
      <c r="E178" s="76" t="s">
        <v>960</v>
      </c>
      <c r="F178" s="77" t="n">
        <v>6025012739</v>
      </c>
      <c r="G178" s="77" t="n">
        <v>602501001</v>
      </c>
      <c r="H178" s="77" t="s">
        <v>38</v>
      </c>
      <c r="I178" s="78" t="s">
        <v>318</v>
      </c>
      <c r="J178" s="106" t="s">
        <v>982</v>
      </c>
      <c r="K178" s="76" t="n">
        <v>39479</v>
      </c>
      <c r="L178" s="76" t="s">
        <v>983</v>
      </c>
      <c r="M178" s="76" t="n">
        <v>39485</v>
      </c>
      <c r="N178" s="78" t="n">
        <v>2</v>
      </c>
      <c r="O178" s="83" t="s">
        <v>984</v>
      </c>
      <c r="P178" s="97"/>
      <c r="Q178" s="109"/>
      <c r="R178" s="113"/>
      <c r="S178" s="114"/>
      <c r="T178" s="88" t="n">
        <v>440000</v>
      </c>
      <c r="U178" s="83" t="s">
        <v>985</v>
      </c>
      <c r="V178" s="83" t="s">
        <v>986</v>
      </c>
      <c r="W178" s="110" t="n">
        <v>6025001864</v>
      </c>
      <c r="X178" s="111" t="n">
        <v>602501001</v>
      </c>
      <c r="Y178" s="83"/>
      <c r="Z178" s="89" t="s">
        <v>987</v>
      </c>
      <c r="AA178" s="76" t="s">
        <v>875</v>
      </c>
      <c r="AB178" s="83"/>
      <c r="AC178" s="83"/>
      <c r="AD178" s="86"/>
      <c r="AE178" s="83"/>
    </row>
    <row r="179" customFormat="false" ht="32.85" hidden="false" customHeight="true" outlineLevel="0" collapsed="false">
      <c r="B179" s="82" t="s">
        <v>988</v>
      </c>
      <c r="C179" s="78"/>
      <c r="D179" s="76"/>
      <c r="E179" s="76" t="s">
        <v>960</v>
      </c>
      <c r="F179" s="77" t="n">
        <v>6025012739</v>
      </c>
      <c r="G179" s="77" t="n">
        <v>602501001</v>
      </c>
      <c r="H179" s="77" t="s">
        <v>38</v>
      </c>
      <c r="I179" s="78" t="s">
        <v>318</v>
      </c>
      <c r="J179" s="106" t="s">
        <v>989</v>
      </c>
      <c r="K179" s="76" t="n">
        <v>39482</v>
      </c>
      <c r="L179" s="76" t="s">
        <v>990</v>
      </c>
      <c r="M179" s="76" t="n">
        <v>39483</v>
      </c>
      <c r="N179" s="78" t="n">
        <v>3</v>
      </c>
      <c r="O179" s="83" t="s">
        <v>991</v>
      </c>
      <c r="P179" s="97"/>
      <c r="Q179" s="109"/>
      <c r="R179" s="113"/>
      <c r="S179" s="114"/>
      <c r="T179" s="88" t="n">
        <v>210795</v>
      </c>
      <c r="U179" s="83" t="s">
        <v>992</v>
      </c>
      <c r="V179" s="83" t="s">
        <v>993</v>
      </c>
      <c r="W179" s="110" t="n">
        <v>6027087930</v>
      </c>
      <c r="X179" s="111" t="n">
        <v>602502001</v>
      </c>
      <c r="Y179" s="83"/>
      <c r="Z179" s="89" t="s">
        <v>994</v>
      </c>
      <c r="AA179" s="76" t="s">
        <v>875</v>
      </c>
      <c r="AB179" s="83"/>
      <c r="AC179" s="83"/>
      <c r="AD179" s="86"/>
      <c r="AE179" s="83"/>
    </row>
    <row r="180" customFormat="false" ht="32.85" hidden="false" customHeight="true" outlineLevel="0" collapsed="false">
      <c r="B180" s="82" t="s">
        <v>995</v>
      </c>
      <c r="C180" s="78"/>
      <c r="D180" s="76"/>
      <c r="E180" s="76" t="s">
        <v>960</v>
      </c>
      <c r="F180" s="77" t="n">
        <v>6025012739</v>
      </c>
      <c r="G180" s="77" t="n">
        <v>602501001</v>
      </c>
      <c r="H180" s="77" t="s">
        <v>38</v>
      </c>
      <c r="I180" s="78" t="s">
        <v>318</v>
      </c>
      <c r="J180" s="106" t="s">
        <v>996</v>
      </c>
      <c r="K180" s="76" t="n">
        <v>39489</v>
      </c>
      <c r="L180" s="76" t="s">
        <v>997</v>
      </c>
      <c r="M180" s="76" t="n">
        <v>39496</v>
      </c>
      <c r="N180" s="78" t="n">
        <v>4</v>
      </c>
      <c r="O180" s="83" t="s">
        <v>998</v>
      </c>
      <c r="P180" s="97"/>
      <c r="Q180" s="109" t="s">
        <v>127</v>
      </c>
      <c r="R180" s="113"/>
      <c r="S180" s="114"/>
      <c r="T180" s="85" t="n">
        <v>349325.93</v>
      </c>
      <c r="U180" s="83" t="s">
        <v>999</v>
      </c>
      <c r="V180" s="83" t="s">
        <v>1000</v>
      </c>
      <c r="W180" s="110" t="n">
        <v>6025023258</v>
      </c>
      <c r="X180" s="111" t="n">
        <v>602501001</v>
      </c>
      <c r="Y180" s="83"/>
      <c r="Z180" s="89" t="s">
        <v>1001</v>
      </c>
      <c r="AA180" s="76" t="n">
        <v>39629</v>
      </c>
      <c r="AB180" s="83"/>
      <c r="AC180" s="83"/>
      <c r="AD180" s="86"/>
      <c r="AE180" s="83"/>
    </row>
    <row r="181" customFormat="false" ht="32.85" hidden="false" customHeight="true" outlineLevel="0" collapsed="false">
      <c r="B181" s="82" t="s">
        <v>1002</v>
      </c>
      <c r="C181" s="78"/>
      <c r="D181" s="76"/>
      <c r="E181" s="76" t="s">
        <v>960</v>
      </c>
      <c r="F181" s="77" t="n">
        <v>6025012739</v>
      </c>
      <c r="G181" s="77" t="n">
        <v>602501001</v>
      </c>
      <c r="H181" s="77" t="s">
        <v>38</v>
      </c>
      <c r="I181" s="78" t="s">
        <v>318</v>
      </c>
      <c r="J181" s="106" t="s">
        <v>1003</v>
      </c>
      <c r="K181" s="76" t="n">
        <v>39489</v>
      </c>
      <c r="L181" s="76" t="s">
        <v>997</v>
      </c>
      <c r="M181" s="76" t="n">
        <v>39496</v>
      </c>
      <c r="N181" s="78" t="n">
        <v>5</v>
      </c>
      <c r="O181" s="83" t="s">
        <v>1004</v>
      </c>
      <c r="P181" s="97"/>
      <c r="Q181" s="109" t="s">
        <v>127</v>
      </c>
      <c r="R181" s="113"/>
      <c r="S181" s="114"/>
      <c r="T181" s="88" t="n">
        <v>210552</v>
      </c>
      <c r="U181" s="83" t="s">
        <v>1005</v>
      </c>
      <c r="V181" s="83" t="s">
        <v>1006</v>
      </c>
      <c r="W181" s="110" t="n">
        <v>6025023032</v>
      </c>
      <c r="X181" s="111" t="n">
        <v>602501001</v>
      </c>
      <c r="Y181" s="83"/>
      <c r="Z181" s="89" t="s">
        <v>1007</v>
      </c>
      <c r="AA181" s="76" t="n">
        <v>39629</v>
      </c>
      <c r="AB181" s="83"/>
      <c r="AC181" s="83"/>
      <c r="AD181" s="86"/>
      <c r="AE181" s="83"/>
    </row>
    <row r="182" customFormat="false" ht="32.85" hidden="false" customHeight="true" outlineLevel="0" collapsed="false">
      <c r="B182" s="82" t="s">
        <v>1008</v>
      </c>
      <c r="C182" s="78"/>
      <c r="D182" s="76"/>
      <c r="E182" s="76" t="s">
        <v>960</v>
      </c>
      <c r="F182" s="77" t="n">
        <v>6025012739</v>
      </c>
      <c r="G182" s="77" t="n">
        <v>602501001</v>
      </c>
      <c r="H182" s="77" t="s">
        <v>38</v>
      </c>
      <c r="I182" s="78" t="s">
        <v>318</v>
      </c>
      <c r="J182" s="106" t="s">
        <v>1009</v>
      </c>
      <c r="K182" s="76" t="n">
        <v>39537</v>
      </c>
      <c r="L182" s="76" t="s">
        <v>1010</v>
      </c>
      <c r="M182" s="76" t="n">
        <v>39548</v>
      </c>
      <c r="N182" s="78" t="n">
        <v>6</v>
      </c>
      <c r="O182" s="83" t="s">
        <v>1011</v>
      </c>
      <c r="P182" s="97"/>
      <c r="Q182" s="109"/>
      <c r="R182" s="113"/>
      <c r="S182" s="114"/>
      <c r="T182" s="88" t="n">
        <v>447000</v>
      </c>
      <c r="U182" s="83" t="s">
        <v>1012</v>
      </c>
      <c r="V182" s="83" t="s">
        <v>1013</v>
      </c>
      <c r="W182" s="110" t="n">
        <v>6025019276</v>
      </c>
      <c r="X182" s="111" t="n">
        <v>602501001</v>
      </c>
      <c r="Y182" s="83"/>
      <c r="Z182" s="89" t="s">
        <v>1014</v>
      </c>
      <c r="AA182" s="76" t="n">
        <v>39615</v>
      </c>
      <c r="AB182" s="83"/>
      <c r="AC182" s="83"/>
      <c r="AD182" s="86"/>
      <c r="AE182" s="83"/>
    </row>
    <row r="183" customFormat="false" ht="42" hidden="false" customHeight="true" outlineLevel="0" collapsed="false">
      <c r="B183" s="82" t="s">
        <v>1015</v>
      </c>
      <c r="C183" s="78"/>
      <c r="D183" s="76"/>
      <c r="E183" s="76" t="s">
        <v>960</v>
      </c>
      <c r="F183" s="77" t="n">
        <v>6025012739</v>
      </c>
      <c r="G183" s="77" t="n">
        <v>602501001</v>
      </c>
      <c r="H183" s="77" t="s">
        <v>38</v>
      </c>
      <c r="I183" s="78" t="s">
        <v>571</v>
      </c>
      <c r="J183" s="106" t="s">
        <v>1009</v>
      </c>
      <c r="K183" s="76" t="n">
        <v>39526</v>
      </c>
      <c r="L183" s="76" t="s">
        <v>1016</v>
      </c>
      <c r="M183" s="76" t="n">
        <v>39538</v>
      </c>
      <c r="N183" s="78" t="n">
        <v>7</v>
      </c>
      <c r="O183" s="83" t="s">
        <v>1017</v>
      </c>
      <c r="P183" s="97" t="s">
        <v>1018</v>
      </c>
      <c r="Q183" s="109" t="s">
        <v>1019</v>
      </c>
      <c r="R183" s="113" t="s">
        <v>1020</v>
      </c>
      <c r="S183" s="114" t="s">
        <v>1021</v>
      </c>
      <c r="T183" s="88" t="n">
        <v>351500</v>
      </c>
      <c r="U183" s="83" t="s">
        <v>1022</v>
      </c>
      <c r="V183" s="83" t="s">
        <v>1023</v>
      </c>
      <c r="W183" s="110" t="s">
        <v>1024</v>
      </c>
      <c r="X183" s="111"/>
      <c r="Y183" s="83"/>
      <c r="Z183" s="89"/>
      <c r="AA183" s="76" t="n">
        <v>39629</v>
      </c>
      <c r="AB183" s="83"/>
      <c r="AC183" s="83"/>
      <c r="AD183" s="86"/>
      <c r="AE183" s="83"/>
    </row>
    <row r="184" customFormat="false" ht="46.35" hidden="false" customHeight="true" outlineLevel="0" collapsed="false">
      <c r="B184" s="82" t="s">
        <v>1025</v>
      </c>
      <c r="C184" s="78"/>
      <c r="D184" s="76"/>
      <c r="E184" s="76" t="s">
        <v>960</v>
      </c>
      <c r="F184" s="77" t="n">
        <v>6025012739</v>
      </c>
      <c r="G184" s="77" t="n">
        <v>602501001</v>
      </c>
      <c r="H184" s="77" t="s">
        <v>38</v>
      </c>
      <c r="I184" s="78" t="s">
        <v>571</v>
      </c>
      <c r="J184" s="106" t="s">
        <v>1009</v>
      </c>
      <c r="K184" s="76" t="n">
        <v>39526</v>
      </c>
      <c r="L184" s="76" t="s">
        <v>1016</v>
      </c>
      <c r="M184" s="76" t="n">
        <v>39538</v>
      </c>
      <c r="N184" s="78" t="n">
        <v>8</v>
      </c>
      <c r="O184" s="83" t="s">
        <v>1026</v>
      </c>
      <c r="P184" s="97" t="s">
        <v>1027</v>
      </c>
      <c r="Q184" s="109" t="s">
        <v>1028</v>
      </c>
      <c r="R184" s="113" t="s">
        <v>1029</v>
      </c>
      <c r="S184" s="114" t="s">
        <v>1030</v>
      </c>
      <c r="T184" s="88" t="n">
        <v>1480185</v>
      </c>
      <c r="U184" s="83" t="s">
        <v>541</v>
      </c>
      <c r="V184" s="83" t="s">
        <v>1031</v>
      </c>
      <c r="W184" s="110" t="n">
        <v>6025019519</v>
      </c>
      <c r="X184" s="111" t="n">
        <v>602501001</v>
      </c>
      <c r="Y184" s="83"/>
      <c r="Z184" s="89" t="s">
        <v>1032</v>
      </c>
      <c r="AA184" s="76" t="n">
        <v>39629</v>
      </c>
      <c r="AB184" s="83"/>
      <c r="AC184" s="83"/>
      <c r="AD184" s="86"/>
      <c r="AE184" s="83"/>
    </row>
    <row r="185" customFormat="false" ht="23.25" hidden="false" customHeight="true" outlineLevel="0" collapsed="false">
      <c r="B185" s="82" t="s">
        <v>1033</v>
      </c>
      <c r="C185" s="78"/>
      <c r="D185" s="76"/>
      <c r="E185" s="76" t="s">
        <v>960</v>
      </c>
      <c r="F185" s="77" t="n">
        <v>6025012739</v>
      </c>
      <c r="G185" s="77" t="n">
        <v>602501001</v>
      </c>
      <c r="H185" s="77" t="s">
        <v>38</v>
      </c>
      <c r="I185" s="78" t="s">
        <v>571</v>
      </c>
      <c r="J185" s="106" t="s">
        <v>1009</v>
      </c>
      <c r="K185" s="76" t="n">
        <v>39526</v>
      </c>
      <c r="L185" s="76" t="s">
        <v>1016</v>
      </c>
      <c r="M185" s="76" t="n">
        <v>39538</v>
      </c>
      <c r="N185" s="78" t="n">
        <v>9</v>
      </c>
      <c r="O185" s="83" t="s">
        <v>1034</v>
      </c>
      <c r="P185" s="97" t="s">
        <v>1035</v>
      </c>
      <c r="Q185" s="109" t="s">
        <v>1036</v>
      </c>
      <c r="R185" s="113" t="s">
        <v>1037</v>
      </c>
      <c r="S185" s="114" t="s">
        <v>1038</v>
      </c>
      <c r="T185" s="88" t="n">
        <v>367500</v>
      </c>
      <c r="U185" s="83" t="s">
        <v>1022</v>
      </c>
      <c r="V185" s="83" t="s">
        <v>1023</v>
      </c>
      <c r="W185" s="110" t="s">
        <v>1024</v>
      </c>
      <c r="X185" s="111"/>
      <c r="Y185" s="83"/>
      <c r="Z185" s="89"/>
      <c r="AA185" s="76" t="n">
        <v>39629</v>
      </c>
      <c r="AB185" s="83"/>
      <c r="AC185" s="83"/>
      <c r="AD185" s="86"/>
      <c r="AE185" s="83"/>
    </row>
    <row r="186" customFormat="false" ht="22.35" hidden="false" customHeight="true" outlineLevel="0" collapsed="false">
      <c r="B186" s="82" t="s">
        <v>1039</v>
      </c>
      <c r="C186" s="78"/>
      <c r="D186" s="76"/>
      <c r="E186" s="76" t="s">
        <v>960</v>
      </c>
      <c r="F186" s="77" t="n">
        <v>6025012739</v>
      </c>
      <c r="G186" s="77" t="n">
        <v>602501001</v>
      </c>
      <c r="H186" s="77" t="s">
        <v>38</v>
      </c>
      <c r="I186" s="78" t="s">
        <v>571</v>
      </c>
      <c r="J186" s="106" t="s">
        <v>1009</v>
      </c>
      <c r="K186" s="76" t="n">
        <v>39526</v>
      </c>
      <c r="L186" s="76" t="s">
        <v>1016</v>
      </c>
      <c r="M186" s="76" t="n">
        <v>39538</v>
      </c>
      <c r="N186" s="78" t="n">
        <v>10</v>
      </c>
      <c r="O186" s="83" t="s">
        <v>1040</v>
      </c>
      <c r="P186" s="97" t="n">
        <v>922210</v>
      </c>
      <c r="Q186" s="109" t="s">
        <v>1041</v>
      </c>
      <c r="R186" s="108" t="n">
        <v>30</v>
      </c>
      <c r="S186" s="114" t="n">
        <v>81091</v>
      </c>
      <c r="T186" s="88" t="n">
        <v>2432730</v>
      </c>
      <c r="U186" s="83" t="s">
        <v>1042</v>
      </c>
      <c r="V186" s="83" t="s">
        <v>1043</v>
      </c>
      <c r="W186" s="110" t="n">
        <v>6025002378</v>
      </c>
      <c r="X186" s="111" t="n">
        <v>602501001</v>
      </c>
      <c r="Y186" s="83"/>
      <c r="Z186" s="89"/>
      <c r="AA186" s="76" t="n">
        <v>39629</v>
      </c>
      <c r="AB186" s="83"/>
      <c r="AC186" s="83"/>
      <c r="AD186" s="86"/>
      <c r="AE186" s="83"/>
    </row>
    <row r="187" customFormat="false" ht="67.5" hidden="false" customHeight="true" outlineLevel="0" collapsed="false">
      <c r="B187" s="82" t="s">
        <v>1044</v>
      </c>
      <c r="C187" s="78"/>
      <c r="D187" s="76"/>
      <c r="E187" s="76" t="s">
        <v>960</v>
      </c>
      <c r="F187" s="77" t="n">
        <v>6025012739</v>
      </c>
      <c r="G187" s="77" t="n">
        <v>602501001</v>
      </c>
      <c r="H187" s="77" t="s">
        <v>38</v>
      </c>
      <c r="I187" s="78" t="s">
        <v>571</v>
      </c>
      <c r="J187" s="106" t="s">
        <v>1009</v>
      </c>
      <c r="K187" s="76" t="n">
        <v>39526</v>
      </c>
      <c r="L187" s="76" t="s">
        <v>1016</v>
      </c>
      <c r="M187" s="76" t="n">
        <v>39538</v>
      </c>
      <c r="N187" s="78" t="n">
        <v>11</v>
      </c>
      <c r="O187" s="83" t="s">
        <v>1045</v>
      </c>
      <c r="P187" s="97" t="s">
        <v>1046</v>
      </c>
      <c r="Q187" s="109" t="s">
        <v>1047</v>
      </c>
      <c r="R187" s="108" t="s">
        <v>1048</v>
      </c>
      <c r="S187" s="114" t="s">
        <v>1049</v>
      </c>
      <c r="T187" s="116" t="n">
        <v>3617464.3</v>
      </c>
      <c r="U187" s="101" t="s">
        <v>541</v>
      </c>
      <c r="V187" s="83" t="s">
        <v>1031</v>
      </c>
      <c r="W187" s="110" t="n">
        <v>6025019519</v>
      </c>
      <c r="X187" s="111" t="n">
        <v>602501001</v>
      </c>
      <c r="Y187" s="83"/>
      <c r="Z187" s="89" t="s">
        <v>1032</v>
      </c>
      <c r="AA187" s="76" t="n">
        <v>39629</v>
      </c>
      <c r="AB187" s="83"/>
      <c r="AC187" s="83"/>
      <c r="AD187" s="86"/>
      <c r="AE187" s="83"/>
    </row>
    <row r="188" customFormat="false" ht="22.35" hidden="false" customHeight="true" outlineLevel="0" collapsed="false">
      <c r="B188" s="82" t="s">
        <v>1050</v>
      </c>
      <c r="C188" s="78"/>
      <c r="D188" s="76"/>
      <c r="E188" s="76" t="s">
        <v>960</v>
      </c>
      <c r="F188" s="77" t="n">
        <v>6025012739</v>
      </c>
      <c r="G188" s="77" t="n">
        <v>602501001</v>
      </c>
      <c r="H188" s="77" t="s">
        <v>38</v>
      </c>
      <c r="I188" s="78" t="s">
        <v>571</v>
      </c>
      <c r="J188" s="106" t="s">
        <v>1009</v>
      </c>
      <c r="K188" s="76" t="n">
        <v>39526</v>
      </c>
      <c r="L188" s="76" t="s">
        <v>1016</v>
      </c>
      <c r="M188" s="76" t="n">
        <v>39538</v>
      </c>
      <c r="N188" s="78" t="n">
        <v>12</v>
      </c>
      <c r="O188" s="83" t="s">
        <v>1051</v>
      </c>
      <c r="P188" s="97" t="n">
        <v>984911</v>
      </c>
      <c r="Q188" s="109" t="s">
        <v>1052</v>
      </c>
      <c r="R188" s="108" t="n">
        <v>38.23</v>
      </c>
      <c r="S188" s="114" t="n">
        <v>9660</v>
      </c>
      <c r="T188" s="116" t="n">
        <v>369301.8</v>
      </c>
      <c r="U188" s="101" t="s">
        <v>248</v>
      </c>
      <c r="V188" s="83" t="s">
        <v>1053</v>
      </c>
      <c r="W188" s="110" t="s">
        <v>1054</v>
      </c>
      <c r="X188" s="111"/>
      <c r="Y188" s="83"/>
      <c r="Z188" s="89"/>
      <c r="AA188" s="76" t="n">
        <v>39629</v>
      </c>
      <c r="AB188" s="83"/>
      <c r="AC188" s="83"/>
      <c r="AD188" s="86"/>
      <c r="AE188" s="83"/>
    </row>
    <row r="189" customFormat="false" ht="56.25" hidden="false" customHeight="true" outlineLevel="0" collapsed="false">
      <c r="B189" s="82" t="s">
        <v>1055</v>
      </c>
      <c r="C189" s="78"/>
      <c r="D189" s="76"/>
      <c r="E189" s="76" t="s">
        <v>960</v>
      </c>
      <c r="F189" s="77" t="n">
        <v>6025012739</v>
      </c>
      <c r="G189" s="77" t="n">
        <v>602501001</v>
      </c>
      <c r="H189" s="77" t="s">
        <v>38</v>
      </c>
      <c r="I189" s="78" t="s">
        <v>571</v>
      </c>
      <c r="J189" s="106" t="s">
        <v>1009</v>
      </c>
      <c r="K189" s="76" t="n">
        <v>39526</v>
      </c>
      <c r="L189" s="76" t="s">
        <v>1016</v>
      </c>
      <c r="M189" s="76" t="n">
        <v>39538</v>
      </c>
      <c r="N189" s="78" t="n">
        <v>13</v>
      </c>
      <c r="O189" s="106" t="s">
        <v>1056</v>
      </c>
      <c r="P189" s="106" t="s">
        <v>1057</v>
      </c>
      <c r="Q189" s="108" t="s">
        <v>1028</v>
      </c>
      <c r="R189" s="114" t="s">
        <v>1058</v>
      </c>
      <c r="S189" s="116" t="s">
        <v>1059</v>
      </c>
      <c r="T189" s="88" t="n">
        <v>701034</v>
      </c>
      <c r="U189" s="101" t="s">
        <v>541</v>
      </c>
      <c r="V189" s="83" t="s">
        <v>1031</v>
      </c>
      <c r="W189" s="110" t="n">
        <v>6025019519</v>
      </c>
      <c r="X189" s="111" t="n">
        <v>602501001</v>
      </c>
      <c r="Y189" s="83"/>
      <c r="Z189" s="89" t="s">
        <v>1032</v>
      </c>
      <c r="AA189" s="76" t="n">
        <v>39629</v>
      </c>
      <c r="AB189" s="83"/>
      <c r="AC189" s="83"/>
      <c r="AD189" s="86"/>
      <c r="AE189" s="83"/>
    </row>
    <row r="190" customFormat="false" ht="137.25" hidden="false" customHeight="true" outlineLevel="0" collapsed="false">
      <c r="B190" s="82" t="s">
        <v>1060</v>
      </c>
      <c r="C190" s="78"/>
      <c r="D190" s="76"/>
      <c r="E190" s="76" t="s">
        <v>960</v>
      </c>
      <c r="F190" s="77" t="n">
        <v>6025012739</v>
      </c>
      <c r="G190" s="77" t="n">
        <v>602501001</v>
      </c>
      <c r="H190" s="77" t="s">
        <v>38</v>
      </c>
      <c r="I190" s="78" t="s">
        <v>571</v>
      </c>
      <c r="J190" s="106" t="s">
        <v>1009</v>
      </c>
      <c r="K190" s="76" t="n">
        <v>39526</v>
      </c>
      <c r="L190" s="76" t="s">
        <v>1016</v>
      </c>
      <c r="M190" s="76" t="n">
        <v>39538</v>
      </c>
      <c r="N190" s="78" t="n">
        <v>14</v>
      </c>
      <c r="O190" s="106" t="s">
        <v>1061</v>
      </c>
      <c r="P190" s="106" t="s">
        <v>1062</v>
      </c>
      <c r="Q190" s="106" t="s">
        <v>1063</v>
      </c>
      <c r="R190" s="106" t="s">
        <v>1064</v>
      </c>
      <c r="S190" s="106" t="s">
        <v>1065</v>
      </c>
      <c r="T190" s="88" t="n">
        <v>3495320</v>
      </c>
      <c r="U190" s="101" t="s">
        <v>1066</v>
      </c>
      <c r="V190" s="83" t="s">
        <v>1067</v>
      </c>
      <c r="W190" s="110" t="n">
        <v>6025028714</v>
      </c>
      <c r="X190" s="111" t="n">
        <v>602501001</v>
      </c>
      <c r="Y190" s="83"/>
      <c r="Z190" s="89" t="s">
        <v>1032</v>
      </c>
      <c r="AA190" s="76" t="n">
        <v>39629</v>
      </c>
      <c r="AB190" s="83"/>
      <c r="AC190" s="83"/>
      <c r="AD190" s="86"/>
      <c r="AE190" s="83"/>
    </row>
    <row r="191" customFormat="false" ht="92.25" hidden="false" customHeight="true" outlineLevel="0" collapsed="false">
      <c r="B191" s="82" t="s">
        <v>1068</v>
      </c>
      <c r="C191" s="78"/>
      <c r="D191" s="76"/>
      <c r="E191" s="76" t="s">
        <v>960</v>
      </c>
      <c r="F191" s="77" t="n">
        <v>6025012739</v>
      </c>
      <c r="G191" s="77" t="n">
        <v>602501001</v>
      </c>
      <c r="H191" s="77" t="s">
        <v>38</v>
      </c>
      <c r="I191" s="78" t="s">
        <v>571</v>
      </c>
      <c r="J191" s="106" t="s">
        <v>1009</v>
      </c>
      <c r="K191" s="76" t="n">
        <v>39526</v>
      </c>
      <c r="L191" s="76" t="s">
        <v>1016</v>
      </c>
      <c r="M191" s="76" t="n">
        <v>39538</v>
      </c>
      <c r="N191" s="78" t="n">
        <v>15</v>
      </c>
      <c r="O191" s="117" t="s">
        <v>1069</v>
      </c>
      <c r="P191" s="117" t="s">
        <v>1070</v>
      </c>
      <c r="Q191" s="106" t="s">
        <v>1071</v>
      </c>
      <c r="R191" s="106" t="s">
        <v>1072</v>
      </c>
      <c r="S191" s="106" t="s">
        <v>1073</v>
      </c>
      <c r="T191" s="88" t="n">
        <v>324904</v>
      </c>
      <c r="U191" s="101" t="s">
        <v>541</v>
      </c>
      <c r="V191" s="83" t="s">
        <v>1031</v>
      </c>
      <c r="W191" s="110" t="n">
        <v>6025019519</v>
      </c>
      <c r="X191" s="111" t="n">
        <v>602501001</v>
      </c>
      <c r="Y191" s="83"/>
      <c r="Z191" s="89" t="s">
        <v>1032</v>
      </c>
      <c r="AA191" s="76" t="n">
        <v>39629</v>
      </c>
      <c r="AB191" s="83"/>
      <c r="AC191" s="83"/>
      <c r="AD191" s="86"/>
      <c r="AE191" s="83"/>
    </row>
    <row r="192" customFormat="false" ht="171.75" hidden="false" customHeight="true" outlineLevel="0" collapsed="false">
      <c r="B192" s="82" t="s">
        <v>1074</v>
      </c>
      <c r="C192" s="78"/>
      <c r="D192" s="76"/>
      <c r="E192" s="76" t="s">
        <v>960</v>
      </c>
      <c r="F192" s="77" t="n">
        <v>6025012739</v>
      </c>
      <c r="G192" s="77" t="n">
        <v>602501001</v>
      </c>
      <c r="H192" s="77" t="s">
        <v>38</v>
      </c>
      <c r="I192" s="78" t="s">
        <v>571</v>
      </c>
      <c r="J192" s="106" t="s">
        <v>1009</v>
      </c>
      <c r="K192" s="76" t="n">
        <v>39526</v>
      </c>
      <c r="L192" s="76" t="s">
        <v>1016</v>
      </c>
      <c r="M192" s="76" t="n">
        <v>39538</v>
      </c>
      <c r="N192" s="78" t="n">
        <v>16</v>
      </c>
      <c r="O192" s="117" t="s">
        <v>1075</v>
      </c>
      <c r="P192" s="117" t="s">
        <v>1076</v>
      </c>
      <c r="Q192" s="117" t="s">
        <v>1077</v>
      </c>
      <c r="R192" s="117" t="s">
        <v>1078</v>
      </c>
      <c r="S192" s="117" t="s">
        <v>1079</v>
      </c>
      <c r="T192" s="116" t="n">
        <v>411659.6</v>
      </c>
      <c r="U192" s="101" t="s">
        <v>541</v>
      </c>
      <c r="V192" s="83" t="s">
        <v>1031</v>
      </c>
      <c r="W192" s="110" t="n">
        <v>6025019519</v>
      </c>
      <c r="X192" s="111" t="n">
        <v>602501001</v>
      </c>
      <c r="Y192" s="83"/>
      <c r="Z192" s="89" t="s">
        <v>1032</v>
      </c>
      <c r="AA192" s="76" t="n">
        <v>39629</v>
      </c>
      <c r="AB192" s="83"/>
      <c r="AC192" s="83"/>
      <c r="AD192" s="86"/>
      <c r="AE192" s="83"/>
    </row>
    <row r="193" customFormat="false" ht="22.35" hidden="false" customHeight="true" outlineLevel="0" collapsed="false">
      <c r="B193" s="82" t="s">
        <v>1080</v>
      </c>
      <c r="C193" s="78"/>
      <c r="D193" s="76"/>
      <c r="E193" s="76" t="s">
        <v>960</v>
      </c>
      <c r="F193" s="77" t="n">
        <v>6025012739</v>
      </c>
      <c r="G193" s="77" t="n">
        <v>602501001</v>
      </c>
      <c r="H193" s="77" t="s">
        <v>38</v>
      </c>
      <c r="I193" s="78" t="s">
        <v>571</v>
      </c>
      <c r="J193" s="106" t="s">
        <v>1009</v>
      </c>
      <c r="K193" s="76" t="n">
        <v>39526</v>
      </c>
      <c r="L193" s="76" t="s">
        <v>1016</v>
      </c>
      <c r="M193" s="76" t="n">
        <v>39538</v>
      </c>
      <c r="N193" s="78" t="n">
        <v>17</v>
      </c>
      <c r="O193" s="117" t="s">
        <v>1081</v>
      </c>
      <c r="P193" s="117" t="n">
        <v>911100</v>
      </c>
      <c r="Q193" s="117" t="s">
        <v>237</v>
      </c>
      <c r="R193" s="117" t="n">
        <v>25.05</v>
      </c>
      <c r="S193" s="117" t="n">
        <v>10397</v>
      </c>
      <c r="T193" s="85" t="n">
        <v>260444.85</v>
      </c>
      <c r="U193" s="101" t="s">
        <v>509</v>
      </c>
      <c r="V193" s="83" t="s">
        <v>1082</v>
      </c>
      <c r="W193" s="110" t="n">
        <v>6002001963</v>
      </c>
      <c r="X193" s="111" t="n">
        <v>600201001</v>
      </c>
      <c r="Y193" s="83"/>
      <c r="Z193" s="89"/>
      <c r="AA193" s="76" t="n">
        <v>39629</v>
      </c>
      <c r="AB193" s="83"/>
      <c r="AC193" s="83"/>
      <c r="AD193" s="86"/>
      <c r="AE193" s="83"/>
    </row>
    <row r="194" customFormat="false" ht="40.5" hidden="false" customHeight="true" outlineLevel="0" collapsed="false">
      <c r="B194" s="82" t="s">
        <v>1083</v>
      </c>
      <c r="C194" s="78"/>
      <c r="D194" s="76"/>
      <c r="E194" s="76" t="s">
        <v>960</v>
      </c>
      <c r="F194" s="77" t="n">
        <v>6025012739</v>
      </c>
      <c r="G194" s="77" t="n">
        <v>602501001</v>
      </c>
      <c r="H194" s="77" t="s">
        <v>38</v>
      </c>
      <c r="I194" s="78" t="s">
        <v>571</v>
      </c>
      <c r="J194" s="106" t="s">
        <v>1009</v>
      </c>
      <c r="K194" s="76" t="n">
        <v>39526</v>
      </c>
      <c r="L194" s="76" t="s">
        <v>1016</v>
      </c>
      <c r="M194" s="76" t="n">
        <v>39538</v>
      </c>
      <c r="N194" s="78" t="n">
        <v>18</v>
      </c>
      <c r="O194" s="117" t="s">
        <v>1084</v>
      </c>
      <c r="P194" s="117" t="s">
        <v>1085</v>
      </c>
      <c r="Q194" s="117" t="s">
        <v>1019</v>
      </c>
      <c r="R194" s="117" t="s">
        <v>1086</v>
      </c>
      <c r="S194" s="117" t="s">
        <v>1087</v>
      </c>
      <c r="T194" s="88" t="n">
        <v>558490</v>
      </c>
      <c r="U194" s="101" t="s">
        <v>509</v>
      </c>
      <c r="V194" s="83" t="s">
        <v>1082</v>
      </c>
      <c r="W194" s="110" t="n">
        <v>6002001963</v>
      </c>
      <c r="X194" s="111" t="n">
        <v>600201001</v>
      </c>
      <c r="Y194" s="83"/>
      <c r="Z194" s="89"/>
      <c r="AA194" s="76" t="n">
        <v>39629</v>
      </c>
      <c r="AB194" s="83"/>
      <c r="AC194" s="83"/>
      <c r="AD194" s="86"/>
      <c r="AE194" s="83"/>
    </row>
    <row r="195" customFormat="false" ht="105.95" hidden="false" customHeight="true" outlineLevel="0" collapsed="false">
      <c r="B195" s="82" t="s">
        <v>1088</v>
      </c>
      <c r="C195" s="78"/>
      <c r="D195" s="76"/>
      <c r="E195" s="76" t="s">
        <v>960</v>
      </c>
      <c r="F195" s="77" t="n">
        <v>6025012739</v>
      </c>
      <c r="G195" s="77" t="n">
        <v>602501001</v>
      </c>
      <c r="H195" s="77" t="s">
        <v>38</v>
      </c>
      <c r="I195" s="78" t="s">
        <v>571</v>
      </c>
      <c r="J195" s="106" t="s">
        <v>1009</v>
      </c>
      <c r="K195" s="76" t="n">
        <v>39526</v>
      </c>
      <c r="L195" s="76" t="s">
        <v>1016</v>
      </c>
      <c r="M195" s="76" t="n">
        <v>39538</v>
      </c>
      <c r="N195" s="78" t="n">
        <v>19</v>
      </c>
      <c r="O195" s="117" t="s">
        <v>1089</v>
      </c>
      <c r="P195" s="117" t="s">
        <v>1090</v>
      </c>
      <c r="Q195" s="117" t="s">
        <v>1091</v>
      </c>
      <c r="R195" s="117" t="s">
        <v>1092</v>
      </c>
      <c r="S195" s="117" t="s">
        <v>1093</v>
      </c>
      <c r="T195" s="88" t="n">
        <v>425640</v>
      </c>
      <c r="U195" s="101" t="s">
        <v>541</v>
      </c>
      <c r="V195" s="83" t="s">
        <v>1031</v>
      </c>
      <c r="W195" s="110" t="n">
        <v>6025019519</v>
      </c>
      <c r="X195" s="111" t="n">
        <v>602501001</v>
      </c>
      <c r="Y195" s="83"/>
      <c r="Z195" s="89" t="s">
        <v>1032</v>
      </c>
      <c r="AA195" s="76" t="n">
        <v>39629</v>
      </c>
      <c r="AB195" s="83"/>
      <c r="AC195" s="83"/>
      <c r="AD195" s="86"/>
      <c r="AE195" s="83"/>
    </row>
    <row r="196" customFormat="false" ht="22.35" hidden="false" customHeight="true" outlineLevel="0" collapsed="false">
      <c r="B196" s="82" t="s">
        <v>1094</v>
      </c>
      <c r="C196" s="78"/>
      <c r="D196" s="76"/>
      <c r="E196" s="76" t="s">
        <v>960</v>
      </c>
      <c r="F196" s="77" t="n">
        <v>6025012739</v>
      </c>
      <c r="G196" s="77" t="n">
        <v>602501001</v>
      </c>
      <c r="H196" s="77" t="s">
        <v>38</v>
      </c>
      <c r="I196" s="78" t="s">
        <v>46</v>
      </c>
      <c r="J196" s="106" t="s">
        <v>1095</v>
      </c>
      <c r="K196" s="76" t="n">
        <v>39527</v>
      </c>
      <c r="L196" s="76" t="s">
        <v>1096</v>
      </c>
      <c r="M196" s="76" t="n">
        <v>39538</v>
      </c>
      <c r="N196" s="78" t="n">
        <v>20</v>
      </c>
      <c r="O196" s="117" t="s">
        <v>1097</v>
      </c>
      <c r="P196" s="117"/>
      <c r="Q196" s="117"/>
      <c r="R196" s="117"/>
      <c r="S196" s="117"/>
      <c r="T196" s="88" t="n">
        <v>18983661</v>
      </c>
      <c r="U196" s="101" t="s">
        <v>1098</v>
      </c>
      <c r="V196" s="83" t="s">
        <v>1099</v>
      </c>
      <c r="W196" s="110" t="n">
        <v>6025008330</v>
      </c>
      <c r="X196" s="111" t="n">
        <v>602501001</v>
      </c>
      <c r="Y196" s="83"/>
      <c r="Z196" s="89"/>
      <c r="AA196" s="76" t="n">
        <v>39629</v>
      </c>
      <c r="AB196" s="83"/>
      <c r="AC196" s="83"/>
      <c r="AD196" s="86"/>
      <c r="AE196" s="83"/>
    </row>
    <row r="197" customFormat="false" ht="53.65" hidden="false" customHeight="true" outlineLevel="0" collapsed="false">
      <c r="B197" s="82" t="s">
        <v>1100</v>
      </c>
      <c r="C197" s="78"/>
      <c r="D197" s="76"/>
      <c r="E197" s="83" t="s">
        <v>789</v>
      </c>
      <c r="F197" s="78" t="n">
        <v>6025010280</v>
      </c>
      <c r="G197" s="78" t="n">
        <v>602501001</v>
      </c>
      <c r="H197" s="78" t="s">
        <v>38</v>
      </c>
      <c r="I197" s="78" t="s">
        <v>571</v>
      </c>
      <c r="J197" s="106" t="n">
        <v>4</v>
      </c>
      <c r="K197" s="76" t="n">
        <v>39567</v>
      </c>
      <c r="L197" s="76" t="s">
        <v>1101</v>
      </c>
      <c r="M197" s="76" t="n">
        <v>39576</v>
      </c>
      <c r="N197" s="99" t="n">
        <v>3</v>
      </c>
      <c r="O197" s="117" t="s">
        <v>1102</v>
      </c>
      <c r="P197" s="117"/>
      <c r="Q197" s="117"/>
      <c r="R197" s="117"/>
      <c r="S197" s="117"/>
      <c r="T197" s="118" t="n">
        <v>594000</v>
      </c>
      <c r="U197" s="101" t="s">
        <v>1103</v>
      </c>
      <c r="V197" s="101" t="s">
        <v>1104</v>
      </c>
      <c r="W197" s="119" t="n">
        <v>6025022293</v>
      </c>
      <c r="X197" s="111" t="n">
        <v>602501001</v>
      </c>
      <c r="Y197" s="83"/>
      <c r="Z197" s="89" t="s">
        <v>1105</v>
      </c>
      <c r="AA197" s="76" t="n">
        <v>39629</v>
      </c>
      <c r="AB197" s="83"/>
      <c r="AC197" s="83"/>
      <c r="AD197" s="86"/>
      <c r="AE197" s="83"/>
    </row>
    <row r="198" customFormat="false" ht="53.65" hidden="false" customHeight="true" outlineLevel="0" collapsed="false">
      <c r="B198" s="82" t="s">
        <v>1106</v>
      </c>
      <c r="C198" s="78" t="n">
        <v>1</v>
      </c>
      <c r="D198" s="76" t="n">
        <v>39715</v>
      </c>
      <c r="E198" s="76" t="s">
        <v>934</v>
      </c>
      <c r="F198" s="77" t="n">
        <v>6025028866</v>
      </c>
      <c r="G198" s="77" t="n">
        <v>602501001</v>
      </c>
      <c r="H198" s="77" t="s">
        <v>38</v>
      </c>
      <c r="I198" s="78" t="s">
        <v>318</v>
      </c>
      <c r="J198" s="106" t="n">
        <v>508</v>
      </c>
      <c r="K198" s="76" t="n">
        <v>39555</v>
      </c>
      <c r="L198" s="76" t="s">
        <v>1107</v>
      </c>
      <c r="M198" s="76" t="n">
        <v>39563</v>
      </c>
      <c r="N198" s="99" t="s">
        <v>1108</v>
      </c>
      <c r="O198" s="117" t="s">
        <v>1109</v>
      </c>
      <c r="P198" s="117"/>
      <c r="Q198" s="117" t="s">
        <v>1110</v>
      </c>
      <c r="R198" s="117" t="s">
        <v>1111</v>
      </c>
      <c r="S198" s="117" t="s">
        <v>1112</v>
      </c>
      <c r="T198" s="118" t="n">
        <v>371600</v>
      </c>
      <c r="U198" s="101" t="s">
        <v>1113</v>
      </c>
      <c r="V198" s="101" t="s">
        <v>1114</v>
      </c>
      <c r="W198" s="119" t="n">
        <v>6027042337</v>
      </c>
      <c r="X198" s="111" t="n">
        <v>602701001</v>
      </c>
      <c r="Y198" s="83"/>
      <c r="Z198" s="89" t="s">
        <v>1115</v>
      </c>
      <c r="AA198" s="76" t="s">
        <v>498</v>
      </c>
      <c r="AB198" s="86" t="n">
        <v>39646</v>
      </c>
      <c r="AC198" s="83"/>
      <c r="AD198" s="86"/>
      <c r="AE198" s="83"/>
    </row>
    <row r="199" customFormat="false" ht="53.65" hidden="false" customHeight="true" outlineLevel="0" collapsed="false">
      <c r="B199" s="82" t="s">
        <v>1116</v>
      </c>
      <c r="C199" s="78" t="n">
        <v>1</v>
      </c>
      <c r="D199" s="76" t="n">
        <v>39709</v>
      </c>
      <c r="E199" s="76" t="s">
        <v>934</v>
      </c>
      <c r="F199" s="77" t="n">
        <v>6025028866</v>
      </c>
      <c r="G199" s="77" t="n">
        <v>602501001</v>
      </c>
      <c r="H199" s="77" t="s">
        <v>38</v>
      </c>
      <c r="I199" s="78" t="s">
        <v>318</v>
      </c>
      <c r="J199" s="106" t="n">
        <v>517</v>
      </c>
      <c r="K199" s="76" t="n">
        <v>39559</v>
      </c>
      <c r="L199" s="76" t="s">
        <v>1117</v>
      </c>
      <c r="M199" s="76" t="n">
        <v>39568</v>
      </c>
      <c r="N199" s="99" t="n">
        <v>19</v>
      </c>
      <c r="O199" s="117" t="s">
        <v>1118</v>
      </c>
      <c r="P199" s="117"/>
      <c r="Q199" s="117"/>
      <c r="R199" s="117"/>
      <c r="S199" s="117"/>
      <c r="T199" s="118" t="n">
        <v>147754</v>
      </c>
      <c r="U199" s="101" t="s">
        <v>1119</v>
      </c>
      <c r="V199" s="101" t="s">
        <v>1120</v>
      </c>
      <c r="W199" s="119" t="s">
        <v>1121</v>
      </c>
      <c r="X199" s="111"/>
      <c r="Y199" s="83"/>
      <c r="Z199" s="89" t="s">
        <v>1122</v>
      </c>
      <c r="AA199" s="76" t="s">
        <v>1123</v>
      </c>
      <c r="AB199" s="86" t="n">
        <v>39598</v>
      </c>
      <c r="AC199" s="83"/>
      <c r="AD199" s="86"/>
      <c r="AE199" s="83"/>
    </row>
    <row r="200" customFormat="false" ht="53.65" hidden="false" customHeight="true" outlineLevel="0" collapsed="false">
      <c r="B200" s="82" t="s">
        <v>1124</v>
      </c>
      <c r="C200" s="78" t="n">
        <v>1</v>
      </c>
      <c r="D200" s="76" t="n">
        <v>39715</v>
      </c>
      <c r="E200" s="76" t="s">
        <v>934</v>
      </c>
      <c r="F200" s="77" t="n">
        <v>6025028866</v>
      </c>
      <c r="G200" s="77" t="n">
        <v>602501001</v>
      </c>
      <c r="H200" s="77" t="s">
        <v>38</v>
      </c>
      <c r="I200" s="78" t="s">
        <v>571</v>
      </c>
      <c r="J200" s="106" t="n">
        <v>23</v>
      </c>
      <c r="K200" s="76" t="n">
        <v>39566</v>
      </c>
      <c r="L200" s="76" t="s">
        <v>1125</v>
      </c>
      <c r="M200" s="76" t="n">
        <v>39576</v>
      </c>
      <c r="N200" s="99" t="n">
        <v>16</v>
      </c>
      <c r="O200" s="117" t="s">
        <v>1126</v>
      </c>
      <c r="P200" s="117"/>
      <c r="Q200" s="117"/>
      <c r="R200" s="117"/>
      <c r="S200" s="117"/>
      <c r="T200" s="118" t="n">
        <v>1120000</v>
      </c>
      <c r="U200" s="101" t="s">
        <v>1127</v>
      </c>
      <c r="V200" s="101" t="s">
        <v>1128</v>
      </c>
      <c r="W200" s="119" t="s">
        <v>1129</v>
      </c>
      <c r="X200" s="111" t="n">
        <v>782001001</v>
      </c>
      <c r="Y200" s="83"/>
      <c r="Z200" s="89" t="s">
        <v>1130</v>
      </c>
      <c r="AA200" s="76" t="s">
        <v>498</v>
      </c>
      <c r="AB200" s="86" t="n">
        <v>39639</v>
      </c>
      <c r="AC200" s="83"/>
      <c r="AD200" s="86"/>
      <c r="AE200" s="83"/>
    </row>
    <row r="201" customFormat="false" ht="53.65" hidden="false" customHeight="true" outlineLevel="0" collapsed="false">
      <c r="B201" s="98" t="s">
        <v>1131</v>
      </c>
      <c r="C201" s="99" t="n">
        <v>1</v>
      </c>
      <c r="D201" s="100" t="n">
        <v>39836</v>
      </c>
      <c r="E201" s="100" t="s">
        <v>934</v>
      </c>
      <c r="F201" s="104" t="n">
        <v>6025028866</v>
      </c>
      <c r="G201" s="104" t="n">
        <v>602501001</v>
      </c>
      <c r="H201" s="104" t="s">
        <v>38</v>
      </c>
      <c r="I201" s="99" t="s">
        <v>571</v>
      </c>
      <c r="J201" s="117" t="n">
        <v>24</v>
      </c>
      <c r="K201" s="100" t="n">
        <v>39553</v>
      </c>
      <c r="L201" s="100" t="s">
        <v>1132</v>
      </c>
      <c r="M201" s="100" t="n">
        <v>39566</v>
      </c>
      <c r="N201" s="99" t="n">
        <v>17</v>
      </c>
      <c r="O201" s="117" t="s">
        <v>936</v>
      </c>
      <c r="P201" s="117"/>
      <c r="Q201" s="117"/>
      <c r="R201" s="117"/>
      <c r="S201" s="117"/>
      <c r="T201" s="118" t="n">
        <v>1039500</v>
      </c>
      <c r="U201" s="101" t="s">
        <v>808</v>
      </c>
      <c r="V201" s="101" t="s">
        <v>1133</v>
      </c>
      <c r="W201" s="119" t="n">
        <v>6025007834</v>
      </c>
      <c r="X201" s="120" t="n">
        <v>6002501001</v>
      </c>
      <c r="Y201" s="101"/>
      <c r="Z201" s="121" t="s">
        <v>1134</v>
      </c>
      <c r="AA201" s="100" t="s">
        <v>932</v>
      </c>
      <c r="AB201" s="122" t="n">
        <v>39701</v>
      </c>
      <c r="AC201" s="101"/>
      <c r="AD201" s="122"/>
      <c r="AE201" s="101"/>
    </row>
    <row r="202" customFormat="false" ht="53.65" hidden="false" customHeight="true" outlineLevel="0" collapsed="false">
      <c r="A202" s="123"/>
      <c r="B202" s="105" t="s">
        <v>1135</v>
      </c>
      <c r="C202" s="78" t="n">
        <v>1</v>
      </c>
      <c r="D202" s="76" t="n">
        <v>39840</v>
      </c>
      <c r="E202" s="76" t="s">
        <v>934</v>
      </c>
      <c r="F202" s="78" t="n">
        <v>6025028866</v>
      </c>
      <c r="G202" s="78" t="n">
        <v>602501001</v>
      </c>
      <c r="H202" s="78" t="s">
        <v>38</v>
      </c>
      <c r="I202" s="78" t="s">
        <v>318</v>
      </c>
      <c r="J202" s="106" t="n">
        <v>548</v>
      </c>
      <c r="K202" s="76" t="n">
        <v>39576</v>
      </c>
      <c r="L202" s="76" t="s">
        <v>1136</v>
      </c>
      <c r="M202" s="76" t="n">
        <v>39582</v>
      </c>
      <c r="N202" s="78" t="n">
        <v>22</v>
      </c>
      <c r="O202" s="106" t="s">
        <v>1137</v>
      </c>
      <c r="P202" s="106"/>
      <c r="Q202" s="106"/>
      <c r="R202" s="106"/>
      <c r="S202" s="106"/>
      <c r="T202" s="85" t="n">
        <v>367799.61</v>
      </c>
      <c r="U202" s="83" t="s">
        <v>740</v>
      </c>
      <c r="V202" s="83" t="s">
        <v>1138</v>
      </c>
      <c r="W202" s="110" t="s">
        <v>1139</v>
      </c>
      <c r="X202" s="111" t="n">
        <v>602501001</v>
      </c>
      <c r="Y202" s="83"/>
      <c r="Z202" s="89" t="s">
        <v>742</v>
      </c>
      <c r="AA202" s="76" t="n">
        <v>39629</v>
      </c>
      <c r="AB202" s="86" t="n">
        <v>39626</v>
      </c>
      <c r="AC202" s="83"/>
      <c r="AD202" s="86"/>
      <c r="AE202" s="83"/>
    </row>
    <row r="203" customFormat="false" ht="53.65" hidden="false" customHeight="true" outlineLevel="0" collapsed="false">
      <c r="A203" s="123"/>
      <c r="B203" s="105" t="s">
        <v>1140</v>
      </c>
      <c r="C203" s="78" t="n">
        <v>1</v>
      </c>
      <c r="D203" s="76" t="n">
        <v>39843</v>
      </c>
      <c r="E203" s="76" t="s">
        <v>934</v>
      </c>
      <c r="F203" s="78" t="n">
        <v>6025028866</v>
      </c>
      <c r="G203" s="78" t="n">
        <v>602501001</v>
      </c>
      <c r="H203" s="78" t="s">
        <v>38</v>
      </c>
      <c r="I203" s="78" t="s">
        <v>571</v>
      </c>
      <c r="J203" s="106" t="n">
        <v>24</v>
      </c>
      <c r="K203" s="76" t="n">
        <v>39553</v>
      </c>
      <c r="L203" s="76" t="s">
        <v>1132</v>
      </c>
      <c r="M203" s="76" t="n">
        <v>39566</v>
      </c>
      <c r="N203" s="78" t="n">
        <v>16</v>
      </c>
      <c r="O203" s="106" t="s">
        <v>936</v>
      </c>
      <c r="P203" s="106"/>
      <c r="Q203" s="106"/>
      <c r="R203" s="106"/>
      <c r="S203" s="106"/>
      <c r="T203" s="88" t="n">
        <v>1524600</v>
      </c>
      <c r="U203" s="83" t="s">
        <v>1141</v>
      </c>
      <c r="V203" s="83" t="s">
        <v>1142</v>
      </c>
      <c r="W203" s="110" t="n">
        <v>6002009056</v>
      </c>
      <c r="X203" s="111" t="n">
        <v>6002501001</v>
      </c>
      <c r="Y203" s="83"/>
      <c r="Z203" s="89" t="s">
        <v>1143</v>
      </c>
      <c r="AA203" s="76" t="s">
        <v>932</v>
      </c>
      <c r="AB203" s="86" t="n">
        <v>39701</v>
      </c>
      <c r="AC203" s="83"/>
      <c r="AD203" s="86"/>
      <c r="AE203" s="83"/>
    </row>
    <row r="204" customFormat="false" ht="53.65" hidden="false" customHeight="true" outlineLevel="0" collapsed="false">
      <c r="B204" s="105" t="s">
        <v>1144</v>
      </c>
      <c r="C204" s="78" t="n">
        <v>1</v>
      </c>
      <c r="D204" s="76" t="n">
        <v>39715</v>
      </c>
      <c r="E204" s="76" t="s">
        <v>934</v>
      </c>
      <c r="F204" s="78" t="n">
        <v>6025028866</v>
      </c>
      <c r="G204" s="78" t="n">
        <v>602501001</v>
      </c>
      <c r="H204" s="78" t="s">
        <v>38</v>
      </c>
      <c r="I204" s="78" t="s">
        <v>571</v>
      </c>
      <c r="J204" s="106" t="n">
        <v>27</v>
      </c>
      <c r="K204" s="76" t="n">
        <v>39566</v>
      </c>
      <c r="L204" s="76" t="s">
        <v>1125</v>
      </c>
      <c r="M204" s="76" t="n">
        <v>39582</v>
      </c>
      <c r="N204" s="78" t="n">
        <v>23</v>
      </c>
      <c r="O204" s="106" t="s">
        <v>1145</v>
      </c>
      <c r="P204" s="106"/>
      <c r="Q204" s="106"/>
      <c r="R204" s="106"/>
      <c r="S204" s="106"/>
      <c r="T204" s="88" t="n">
        <v>2418320</v>
      </c>
      <c r="U204" s="83" t="s">
        <v>1146</v>
      </c>
      <c r="V204" s="83" t="s">
        <v>1147</v>
      </c>
      <c r="W204" s="110" t="n">
        <v>6025012094</v>
      </c>
      <c r="X204" s="111" t="n">
        <v>602501001</v>
      </c>
      <c r="Y204" s="83"/>
      <c r="Z204" s="89"/>
      <c r="AA204" s="76" t="s">
        <v>512</v>
      </c>
      <c r="AB204" s="86" t="n">
        <v>39630</v>
      </c>
      <c r="AC204" s="83"/>
      <c r="AD204" s="86"/>
      <c r="AE204" s="83"/>
    </row>
    <row r="205" customFormat="false" ht="53.65" hidden="false" customHeight="true" outlineLevel="0" collapsed="false">
      <c r="B205" s="105" t="s">
        <v>1148</v>
      </c>
      <c r="C205" s="78" t="n">
        <v>1</v>
      </c>
      <c r="D205" s="76" t="n">
        <v>39715</v>
      </c>
      <c r="E205" s="76" t="s">
        <v>934</v>
      </c>
      <c r="F205" s="78" t="n">
        <v>6025028866</v>
      </c>
      <c r="G205" s="78" t="n">
        <v>602501001</v>
      </c>
      <c r="H205" s="78" t="s">
        <v>38</v>
      </c>
      <c r="I205" s="78" t="s">
        <v>318</v>
      </c>
      <c r="J205" s="106"/>
      <c r="K205" s="76" t="n">
        <v>39573</v>
      </c>
      <c r="L205" s="76" t="s">
        <v>1149</v>
      </c>
      <c r="M205" s="76" t="n">
        <v>39582</v>
      </c>
      <c r="N205" s="78" t="n">
        <v>25</v>
      </c>
      <c r="O205" s="106" t="s">
        <v>1150</v>
      </c>
      <c r="P205" s="106"/>
      <c r="Q205" s="106" t="s">
        <v>777</v>
      </c>
      <c r="R205" s="106" t="n">
        <v>373000</v>
      </c>
      <c r="S205" s="106" t="n">
        <v>1</v>
      </c>
      <c r="T205" s="88" t="n">
        <v>373000</v>
      </c>
      <c r="U205" s="83" t="s">
        <v>1151</v>
      </c>
      <c r="V205" s="83" t="s">
        <v>1152</v>
      </c>
      <c r="W205" s="110" t="n">
        <v>6027044599</v>
      </c>
      <c r="X205" s="111" t="n">
        <v>602701001</v>
      </c>
      <c r="Y205" s="83"/>
      <c r="Z205" s="89" t="s">
        <v>1153</v>
      </c>
      <c r="AA205" s="76" t="n">
        <v>39629</v>
      </c>
      <c r="AB205" s="86" t="n">
        <v>39603</v>
      </c>
      <c r="AC205" s="83"/>
      <c r="AD205" s="86"/>
      <c r="AE205" s="83"/>
    </row>
    <row r="206" customFormat="false" ht="22.35" hidden="false" customHeight="true" outlineLevel="0" collapsed="false">
      <c r="B206" s="105" t="s">
        <v>1154</v>
      </c>
      <c r="C206" s="78"/>
      <c r="D206" s="76"/>
      <c r="E206" s="76" t="s">
        <v>960</v>
      </c>
      <c r="F206" s="77" t="n">
        <v>6025012739</v>
      </c>
      <c r="G206" s="77" t="n">
        <v>602501001</v>
      </c>
      <c r="H206" s="77" t="s">
        <v>38</v>
      </c>
      <c r="I206" s="78" t="s">
        <v>46</v>
      </c>
      <c r="J206" s="106" t="s">
        <v>1155</v>
      </c>
      <c r="K206" s="76" t="s">
        <v>1156</v>
      </c>
      <c r="L206" s="76" t="s">
        <v>1157</v>
      </c>
      <c r="M206" s="76" t="n">
        <v>39584</v>
      </c>
      <c r="N206" s="78" t="n">
        <v>21</v>
      </c>
      <c r="O206" s="106" t="s">
        <v>1158</v>
      </c>
      <c r="P206" s="106"/>
      <c r="Q206" s="106"/>
      <c r="R206" s="106"/>
      <c r="S206" s="106"/>
      <c r="T206" s="88" t="n">
        <v>103000</v>
      </c>
      <c r="U206" s="83" t="s">
        <v>1159</v>
      </c>
      <c r="V206" s="83" t="s">
        <v>1160</v>
      </c>
      <c r="W206" s="110" t="s">
        <v>1161</v>
      </c>
      <c r="X206" s="111"/>
      <c r="Y206" s="83"/>
      <c r="Z206" s="89" t="n">
        <v>89215016463</v>
      </c>
      <c r="AA206" s="76" t="n">
        <v>39630</v>
      </c>
      <c r="AB206" s="83"/>
      <c r="AC206" s="83"/>
      <c r="AD206" s="86"/>
      <c r="AE206" s="83"/>
    </row>
    <row r="207" customFormat="false" ht="23.25" hidden="false" customHeight="true" outlineLevel="0" collapsed="false">
      <c r="B207" s="105" t="s">
        <v>1162</v>
      </c>
      <c r="C207" s="78"/>
      <c r="D207" s="76"/>
      <c r="E207" s="76" t="s">
        <v>960</v>
      </c>
      <c r="F207" s="77" t="n">
        <v>6025012739</v>
      </c>
      <c r="G207" s="77" t="n">
        <v>602501001</v>
      </c>
      <c r="H207" s="77" t="s">
        <v>38</v>
      </c>
      <c r="I207" s="78" t="s">
        <v>46</v>
      </c>
      <c r="J207" s="106" t="s">
        <v>1155</v>
      </c>
      <c r="K207" s="76" t="s">
        <v>1156</v>
      </c>
      <c r="L207" s="76" t="s">
        <v>1157</v>
      </c>
      <c r="M207" s="76" t="n">
        <v>39584</v>
      </c>
      <c r="N207" s="78" t="n">
        <v>22</v>
      </c>
      <c r="O207" s="106" t="s">
        <v>1163</v>
      </c>
      <c r="P207" s="106"/>
      <c r="Q207" s="106"/>
      <c r="R207" s="106"/>
      <c r="S207" s="106"/>
      <c r="T207" s="88" t="n">
        <v>103000</v>
      </c>
      <c r="U207" s="83" t="s">
        <v>1159</v>
      </c>
      <c r="V207" s="83" t="s">
        <v>1160</v>
      </c>
      <c r="W207" s="110" t="s">
        <v>1161</v>
      </c>
      <c r="X207" s="111"/>
      <c r="Y207" s="83"/>
      <c r="Z207" s="89" t="n">
        <v>89215016463</v>
      </c>
      <c r="AA207" s="76" t="n">
        <v>39630</v>
      </c>
      <c r="AB207" s="83"/>
      <c r="AC207" s="83"/>
      <c r="AD207" s="86"/>
      <c r="AE207" s="83"/>
    </row>
    <row r="208" customFormat="false" ht="22.35" hidden="false" customHeight="true" outlineLevel="0" collapsed="false">
      <c r="B208" s="105" t="s">
        <v>1164</v>
      </c>
      <c r="C208" s="78"/>
      <c r="D208" s="76"/>
      <c r="E208" s="76" t="s">
        <v>960</v>
      </c>
      <c r="F208" s="77" t="n">
        <v>6025012739</v>
      </c>
      <c r="G208" s="77" t="n">
        <v>602501001</v>
      </c>
      <c r="H208" s="77" t="s">
        <v>38</v>
      </c>
      <c r="I208" s="78" t="s">
        <v>46</v>
      </c>
      <c r="J208" s="106" t="s">
        <v>1155</v>
      </c>
      <c r="K208" s="76" t="s">
        <v>1156</v>
      </c>
      <c r="L208" s="76" t="s">
        <v>1157</v>
      </c>
      <c r="M208" s="76" t="n">
        <v>39584</v>
      </c>
      <c r="N208" s="78" t="n">
        <v>23</v>
      </c>
      <c r="O208" s="106" t="s">
        <v>1165</v>
      </c>
      <c r="P208" s="106"/>
      <c r="Q208" s="106"/>
      <c r="R208" s="106"/>
      <c r="S208" s="106"/>
      <c r="T208" s="88" t="n">
        <v>80000</v>
      </c>
      <c r="U208" s="83" t="s">
        <v>1166</v>
      </c>
      <c r="V208" s="83" t="s">
        <v>1167</v>
      </c>
      <c r="W208" s="110" t="n">
        <v>6025020240</v>
      </c>
      <c r="X208" s="111" t="n">
        <v>602501001</v>
      </c>
      <c r="Y208" s="83"/>
      <c r="Z208" s="89" t="s">
        <v>1168</v>
      </c>
      <c r="AA208" s="76" t="n">
        <v>39630</v>
      </c>
      <c r="AB208" s="83"/>
      <c r="AC208" s="83"/>
      <c r="AD208" s="86"/>
      <c r="AE208" s="83"/>
    </row>
    <row r="209" customFormat="false" ht="22.35" hidden="false" customHeight="true" outlineLevel="0" collapsed="false">
      <c r="B209" s="105" t="s">
        <v>1169</v>
      </c>
      <c r="C209" s="78"/>
      <c r="D209" s="76"/>
      <c r="E209" s="76" t="s">
        <v>960</v>
      </c>
      <c r="F209" s="77" t="n">
        <v>6025012739</v>
      </c>
      <c r="G209" s="77" t="n">
        <v>602501001</v>
      </c>
      <c r="H209" s="77" t="s">
        <v>38</v>
      </c>
      <c r="I209" s="78" t="s">
        <v>46</v>
      </c>
      <c r="J209" s="106" t="s">
        <v>1155</v>
      </c>
      <c r="K209" s="76" t="s">
        <v>1156</v>
      </c>
      <c r="L209" s="76" t="s">
        <v>1157</v>
      </c>
      <c r="M209" s="76" t="n">
        <v>39584</v>
      </c>
      <c r="N209" s="78" t="n">
        <v>24</v>
      </c>
      <c r="O209" s="106" t="s">
        <v>1170</v>
      </c>
      <c r="P209" s="106"/>
      <c r="Q209" s="106"/>
      <c r="R209" s="106"/>
      <c r="S209" s="106"/>
      <c r="T209" s="116" t="n">
        <v>70256.6</v>
      </c>
      <c r="U209" s="83" t="s">
        <v>1171</v>
      </c>
      <c r="V209" s="83" t="s">
        <v>1172</v>
      </c>
      <c r="W209" s="110" t="n">
        <v>6027007808</v>
      </c>
      <c r="X209" s="111" t="n">
        <v>602701001</v>
      </c>
      <c r="Y209" s="83"/>
      <c r="Z209" s="89" t="s">
        <v>1173</v>
      </c>
      <c r="AA209" s="76" t="n">
        <v>39630</v>
      </c>
      <c r="AB209" s="83"/>
      <c r="AC209" s="83"/>
      <c r="AD209" s="86"/>
      <c r="AE209" s="83"/>
    </row>
    <row r="210" customFormat="false" ht="22.35" hidden="false" customHeight="true" outlineLevel="0" collapsed="false">
      <c r="B210" s="105" t="s">
        <v>1174</v>
      </c>
      <c r="C210" s="78"/>
      <c r="D210" s="76"/>
      <c r="E210" s="76" t="s">
        <v>960</v>
      </c>
      <c r="F210" s="77" t="n">
        <v>6025012739</v>
      </c>
      <c r="G210" s="77" t="n">
        <v>602501001</v>
      </c>
      <c r="H210" s="77" t="s">
        <v>38</v>
      </c>
      <c r="I210" s="78" t="s">
        <v>46</v>
      </c>
      <c r="J210" s="106" t="s">
        <v>1155</v>
      </c>
      <c r="K210" s="76" t="s">
        <v>1156</v>
      </c>
      <c r="L210" s="76" t="s">
        <v>1157</v>
      </c>
      <c r="M210" s="76" t="n">
        <v>39584</v>
      </c>
      <c r="N210" s="78" t="n">
        <v>25</v>
      </c>
      <c r="O210" s="106" t="s">
        <v>1175</v>
      </c>
      <c r="P210" s="106"/>
      <c r="Q210" s="106"/>
      <c r="R210" s="106"/>
      <c r="S210" s="106"/>
      <c r="T210" s="88" t="n">
        <v>103000</v>
      </c>
      <c r="U210" s="83" t="s">
        <v>1159</v>
      </c>
      <c r="V210" s="83" t="s">
        <v>1160</v>
      </c>
      <c r="W210" s="110" t="s">
        <v>1161</v>
      </c>
      <c r="X210" s="111"/>
      <c r="Y210" s="83"/>
      <c r="Z210" s="89" t="n">
        <v>89215016463</v>
      </c>
      <c r="AA210" s="76" t="n">
        <v>39630</v>
      </c>
      <c r="AB210" s="83"/>
      <c r="AC210" s="83"/>
      <c r="AD210" s="86"/>
      <c r="AE210" s="83"/>
    </row>
    <row r="211" customFormat="false" ht="22.35" hidden="false" customHeight="true" outlineLevel="0" collapsed="false">
      <c r="B211" s="105" t="s">
        <v>1176</v>
      </c>
      <c r="C211" s="78"/>
      <c r="D211" s="76"/>
      <c r="E211" s="76" t="s">
        <v>960</v>
      </c>
      <c r="F211" s="77" t="n">
        <v>6025012739</v>
      </c>
      <c r="G211" s="77" t="n">
        <v>602501001</v>
      </c>
      <c r="H211" s="77" t="s">
        <v>38</v>
      </c>
      <c r="I211" s="78" t="s">
        <v>46</v>
      </c>
      <c r="J211" s="106" t="s">
        <v>1155</v>
      </c>
      <c r="K211" s="76" t="s">
        <v>1156</v>
      </c>
      <c r="L211" s="76" t="s">
        <v>1157</v>
      </c>
      <c r="M211" s="76" t="n">
        <v>39584</v>
      </c>
      <c r="N211" s="78" t="n">
        <v>26</v>
      </c>
      <c r="O211" s="106" t="s">
        <v>1177</v>
      </c>
      <c r="P211" s="106"/>
      <c r="Q211" s="106"/>
      <c r="R211" s="106"/>
      <c r="S211" s="106"/>
      <c r="T211" s="88" t="n">
        <v>100000</v>
      </c>
      <c r="U211" s="83" t="s">
        <v>1166</v>
      </c>
      <c r="V211" s="83" t="s">
        <v>1167</v>
      </c>
      <c r="W211" s="110" t="n">
        <v>6025020240</v>
      </c>
      <c r="X211" s="111" t="n">
        <v>602501001</v>
      </c>
      <c r="Y211" s="83"/>
      <c r="Z211" s="89" t="s">
        <v>1168</v>
      </c>
      <c r="AA211" s="76" t="n">
        <v>39630</v>
      </c>
      <c r="AB211" s="83"/>
      <c r="AC211" s="83"/>
      <c r="AD211" s="86"/>
      <c r="AE211" s="83"/>
    </row>
    <row r="212" customFormat="false" ht="22.35" hidden="false" customHeight="true" outlineLevel="0" collapsed="false">
      <c r="B212" s="105" t="s">
        <v>1178</v>
      </c>
      <c r="C212" s="78"/>
      <c r="D212" s="76"/>
      <c r="E212" s="76" t="s">
        <v>960</v>
      </c>
      <c r="F212" s="77" t="n">
        <v>6025012739</v>
      </c>
      <c r="G212" s="77" t="n">
        <v>602501001</v>
      </c>
      <c r="H212" s="77" t="s">
        <v>38</v>
      </c>
      <c r="I212" s="78" t="s">
        <v>46</v>
      </c>
      <c r="J212" s="106" t="s">
        <v>1155</v>
      </c>
      <c r="K212" s="76" t="s">
        <v>1156</v>
      </c>
      <c r="L212" s="76" t="s">
        <v>1157</v>
      </c>
      <c r="M212" s="76" t="n">
        <v>39584</v>
      </c>
      <c r="N212" s="78" t="n">
        <v>27</v>
      </c>
      <c r="O212" s="106" t="s">
        <v>1179</v>
      </c>
      <c r="P212" s="106"/>
      <c r="Q212" s="106"/>
      <c r="R212" s="106"/>
      <c r="S212" s="106"/>
      <c r="T212" s="85" t="n">
        <v>53851.85</v>
      </c>
      <c r="U212" s="83" t="s">
        <v>1171</v>
      </c>
      <c r="V212" s="83" t="s">
        <v>1172</v>
      </c>
      <c r="W212" s="110" t="n">
        <v>6027007808</v>
      </c>
      <c r="X212" s="111" t="n">
        <v>602701001</v>
      </c>
      <c r="Y212" s="83"/>
      <c r="Z212" s="89" t="s">
        <v>1173</v>
      </c>
      <c r="AA212" s="76" t="n">
        <v>39630</v>
      </c>
      <c r="AB212" s="83"/>
      <c r="AC212" s="83"/>
      <c r="AD212" s="86"/>
      <c r="AE212" s="83"/>
    </row>
    <row r="213" customFormat="false" ht="22.35" hidden="false" customHeight="true" outlineLevel="0" collapsed="false">
      <c r="B213" s="105" t="s">
        <v>1180</v>
      </c>
      <c r="C213" s="78"/>
      <c r="D213" s="76"/>
      <c r="E213" s="76" t="s">
        <v>960</v>
      </c>
      <c r="F213" s="77" t="n">
        <v>6025012739</v>
      </c>
      <c r="G213" s="77" t="n">
        <v>602501001</v>
      </c>
      <c r="H213" s="77" t="s">
        <v>38</v>
      </c>
      <c r="I213" s="78" t="s">
        <v>46</v>
      </c>
      <c r="J213" s="106" t="s">
        <v>1155</v>
      </c>
      <c r="K213" s="76" t="s">
        <v>1156</v>
      </c>
      <c r="L213" s="76" t="s">
        <v>1157</v>
      </c>
      <c r="M213" s="76" t="n">
        <v>39584</v>
      </c>
      <c r="N213" s="78" t="n">
        <v>28</v>
      </c>
      <c r="O213" s="106" t="s">
        <v>1181</v>
      </c>
      <c r="P213" s="106"/>
      <c r="Q213" s="106"/>
      <c r="R213" s="106"/>
      <c r="S213" s="106"/>
      <c r="T213" s="88" t="n">
        <v>115000</v>
      </c>
      <c r="U213" s="83" t="s">
        <v>1171</v>
      </c>
      <c r="V213" s="83" t="s">
        <v>1172</v>
      </c>
      <c r="W213" s="110" t="n">
        <v>6027007808</v>
      </c>
      <c r="X213" s="111" t="n">
        <v>602701001</v>
      </c>
      <c r="Y213" s="83"/>
      <c r="Z213" s="89" t="s">
        <v>1173</v>
      </c>
      <c r="AA213" s="76" t="n">
        <v>39630</v>
      </c>
      <c r="AB213" s="83"/>
      <c r="AC213" s="83"/>
      <c r="AD213" s="86"/>
      <c r="AE213" s="83"/>
    </row>
    <row r="214" customFormat="false" ht="22.35" hidden="false" customHeight="true" outlineLevel="0" collapsed="false">
      <c r="B214" s="105" t="s">
        <v>1182</v>
      </c>
      <c r="C214" s="78"/>
      <c r="D214" s="76"/>
      <c r="E214" s="76" t="s">
        <v>960</v>
      </c>
      <c r="F214" s="77" t="n">
        <v>6025012739</v>
      </c>
      <c r="G214" s="77" t="n">
        <v>602501001</v>
      </c>
      <c r="H214" s="77" t="s">
        <v>38</v>
      </c>
      <c r="I214" s="78" t="s">
        <v>46</v>
      </c>
      <c r="J214" s="106" t="s">
        <v>1155</v>
      </c>
      <c r="K214" s="76" t="s">
        <v>1156</v>
      </c>
      <c r="L214" s="76" t="s">
        <v>1157</v>
      </c>
      <c r="M214" s="76" t="n">
        <v>39584</v>
      </c>
      <c r="N214" s="78" t="n">
        <v>29</v>
      </c>
      <c r="O214" s="106" t="s">
        <v>1183</v>
      </c>
      <c r="P214" s="106"/>
      <c r="Q214" s="106"/>
      <c r="R214" s="106"/>
      <c r="S214" s="106"/>
      <c r="T214" s="88" t="n">
        <v>80000</v>
      </c>
      <c r="U214" s="83" t="s">
        <v>1166</v>
      </c>
      <c r="V214" s="83" t="s">
        <v>1167</v>
      </c>
      <c r="W214" s="110" t="n">
        <v>6025020240</v>
      </c>
      <c r="X214" s="111" t="n">
        <v>602501001</v>
      </c>
      <c r="Y214" s="83"/>
      <c r="Z214" s="89" t="s">
        <v>1168</v>
      </c>
      <c r="AA214" s="76" t="n">
        <v>39630</v>
      </c>
      <c r="AB214" s="83"/>
      <c r="AC214" s="83"/>
      <c r="AD214" s="86"/>
      <c r="AE214" s="83"/>
    </row>
    <row r="215" customFormat="false" ht="22.35" hidden="false" customHeight="true" outlineLevel="0" collapsed="false">
      <c r="B215" s="105" t="s">
        <v>1184</v>
      </c>
      <c r="C215" s="78"/>
      <c r="D215" s="76"/>
      <c r="E215" s="76" t="s">
        <v>960</v>
      </c>
      <c r="F215" s="77" t="n">
        <v>6025012739</v>
      </c>
      <c r="G215" s="77" t="n">
        <v>602501001</v>
      </c>
      <c r="H215" s="77" t="s">
        <v>38</v>
      </c>
      <c r="I215" s="78" t="s">
        <v>46</v>
      </c>
      <c r="J215" s="106" t="s">
        <v>1155</v>
      </c>
      <c r="K215" s="76" t="s">
        <v>1156</v>
      </c>
      <c r="L215" s="76" t="s">
        <v>1157</v>
      </c>
      <c r="M215" s="76" t="n">
        <v>39584</v>
      </c>
      <c r="N215" s="78" t="n">
        <v>30</v>
      </c>
      <c r="O215" s="106" t="s">
        <v>1185</v>
      </c>
      <c r="P215" s="106"/>
      <c r="Q215" s="106"/>
      <c r="R215" s="106"/>
      <c r="S215" s="106"/>
      <c r="T215" s="88" t="n">
        <v>125000</v>
      </c>
      <c r="U215" s="83" t="s">
        <v>1186</v>
      </c>
      <c r="V215" s="83" t="s">
        <v>1187</v>
      </c>
      <c r="W215" s="110" t="n">
        <v>6027098080</v>
      </c>
      <c r="X215" s="111" t="n">
        <v>602702001</v>
      </c>
      <c r="Y215" s="83"/>
      <c r="Z215" s="89" t="s">
        <v>1188</v>
      </c>
      <c r="AA215" s="76" t="n">
        <v>39630</v>
      </c>
      <c r="AB215" s="83"/>
      <c r="AC215" s="83"/>
      <c r="AD215" s="86"/>
      <c r="AE215" s="83"/>
    </row>
    <row r="216" customFormat="false" ht="23.25" hidden="false" customHeight="true" outlineLevel="0" collapsed="false">
      <c r="B216" s="105" t="s">
        <v>1189</v>
      </c>
      <c r="C216" s="78"/>
      <c r="D216" s="76"/>
      <c r="E216" s="76" t="s">
        <v>960</v>
      </c>
      <c r="F216" s="77" t="n">
        <v>6025012739</v>
      </c>
      <c r="G216" s="77" t="n">
        <v>602501001</v>
      </c>
      <c r="H216" s="77" t="s">
        <v>38</v>
      </c>
      <c r="I216" s="78" t="s">
        <v>46</v>
      </c>
      <c r="J216" s="106" t="s">
        <v>1155</v>
      </c>
      <c r="K216" s="76" t="s">
        <v>1156</v>
      </c>
      <c r="L216" s="76" t="s">
        <v>1157</v>
      </c>
      <c r="M216" s="76" t="n">
        <v>39584</v>
      </c>
      <c r="N216" s="78" t="n">
        <v>31</v>
      </c>
      <c r="O216" s="106" t="s">
        <v>1190</v>
      </c>
      <c r="P216" s="106"/>
      <c r="Q216" s="106"/>
      <c r="R216" s="106"/>
      <c r="S216" s="106"/>
      <c r="T216" s="88" t="n">
        <v>125000</v>
      </c>
      <c r="U216" s="83" t="s">
        <v>1186</v>
      </c>
      <c r="V216" s="83" t="s">
        <v>1187</v>
      </c>
      <c r="W216" s="110" t="n">
        <v>6027098080</v>
      </c>
      <c r="X216" s="111" t="n">
        <v>602702001</v>
      </c>
      <c r="Y216" s="83"/>
      <c r="Z216" s="89" t="s">
        <v>1188</v>
      </c>
      <c r="AA216" s="76" t="n">
        <v>39630</v>
      </c>
      <c r="AB216" s="83"/>
      <c r="AC216" s="83"/>
      <c r="AD216" s="86"/>
      <c r="AE216" s="83"/>
    </row>
    <row r="217" customFormat="false" ht="22.35" hidden="false" customHeight="true" outlineLevel="0" collapsed="false">
      <c r="B217" s="105" t="s">
        <v>1191</v>
      </c>
      <c r="C217" s="78"/>
      <c r="D217" s="76"/>
      <c r="E217" s="76" t="s">
        <v>960</v>
      </c>
      <c r="F217" s="77" t="n">
        <v>6025012739</v>
      </c>
      <c r="G217" s="77" t="n">
        <v>602501001</v>
      </c>
      <c r="H217" s="77" t="s">
        <v>38</v>
      </c>
      <c r="I217" s="78" t="s">
        <v>46</v>
      </c>
      <c r="J217" s="106" t="s">
        <v>1155</v>
      </c>
      <c r="K217" s="76" t="s">
        <v>1156</v>
      </c>
      <c r="L217" s="76" t="s">
        <v>1157</v>
      </c>
      <c r="M217" s="76" t="n">
        <v>39584</v>
      </c>
      <c r="N217" s="78" t="n">
        <v>32</v>
      </c>
      <c r="O217" s="106" t="s">
        <v>1192</v>
      </c>
      <c r="P217" s="106"/>
      <c r="Q217" s="106"/>
      <c r="R217" s="106"/>
      <c r="S217" s="106"/>
      <c r="T217" s="88" t="n">
        <v>110000</v>
      </c>
      <c r="U217" s="83" t="s">
        <v>1166</v>
      </c>
      <c r="V217" s="83" t="s">
        <v>1167</v>
      </c>
      <c r="W217" s="110" t="n">
        <v>6025020240</v>
      </c>
      <c r="X217" s="111" t="n">
        <v>602501001</v>
      </c>
      <c r="Y217" s="83"/>
      <c r="Z217" s="89" t="s">
        <v>1168</v>
      </c>
      <c r="AA217" s="76" t="n">
        <v>39630</v>
      </c>
      <c r="AB217" s="83"/>
      <c r="AC217" s="83"/>
      <c r="AD217" s="86"/>
      <c r="AE217" s="83"/>
    </row>
    <row r="218" customFormat="false" ht="53.65" hidden="false" customHeight="true" outlineLevel="0" collapsed="false">
      <c r="B218" s="105" t="s">
        <v>1193</v>
      </c>
      <c r="C218" s="78"/>
      <c r="D218" s="76"/>
      <c r="E218" s="76" t="s">
        <v>1194</v>
      </c>
      <c r="F218" s="77" t="n">
        <v>6025014920</v>
      </c>
      <c r="G218" s="77" t="n">
        <v>602501001</v>
      </c>
      <c r="H218" s="77" t="s">
        <v>1195</v>
      </c>
      <c r="I218" s="78" t="s">
        <v>39</v>
      </c>
      <c r="J218" s="106"/>
      <c r="K218" s="76"/>
      <c r="L218" s="76"/>
      <c r="M218" s="76" t="n">
        <v>39448</v>
      </c>
      <c r="N218" s="78" t="n">
        <v>1114</v>
      </c>
      <c r="O218" s="106" t="s">
        <v>877</v>
      </c>
      <c r="P218" s="106"/>
      <c r="Q218" s="106"/>
      <c r="R218" s="106"/>
      <c r="S218" s="106"/>
      <c r="T218" s="88" t="n">
        <v>559759</v>
      </c>
      <c r="U218" s="83" t="s">
        <v>42</v>
      </c>
      <c r="V218" s="83" t="s">
        <v>878</v>
      </c>
      <c r="W218" s="110" t="n">
        <v>6025006630</v>
      </c>
      <c r="X218" s="111" t="n">
        <v>602501001</v>
      </c>
      <c r="Y218" s="83"/>
      <c r="Z218" s="89" t="s">
        <v>879</v>
      </c>
      <c r="AA218" s="76" t="s">
        <v>1196</v>
      </c>
      <c r="AB218" s="83"/>
      <c r="AC218" s="83"/>
      <c r="AD218" s="86"/>
      <c r="AE218" s="83"/>
    </row>
    <row r="219" customFormat="false" ht="53.65" hidden="false" customHeight="true" outlineLevel="0" collapsed="false">
      <c r="B219" s="105" t="s">
        <v>1197</v>
      </c>
      <c r="C219" s="78"/>
      <c r="D219" s="76"/>
      <c r="E219" s="76" t="s">
        <v>1194</v>
      </c>
      <c r="F219" s="77" t="n">
        <v>6025014920</v>
      </c>
      <c r="G219" s="77" t="n">
        <v>602501001</v>
      </c>
      <c r="H219" s="77" t="s">
        <v>1195</v>
      </c>
      <c r="I219" s="78" t="s">
        <v>39</v>
      </c>
      <c r="J219" s="106"/>
      <c r="K219" s="76"/>
      <c r="L219" s="76"/>
      <c r="M219" s="76" t="n">
        <v>39457</v>
      </c>
      <c r="N219" s="78" t="s">
        <v>1198</v>
      </c>
      <c r="O219" s="106" t="s">
        <v>872</v>
      </c>
      <c r="P219" s="106"/>
      <c r="Q219" s="106"/>
      <c r="R219" s="106"/>
      <c r="S219" s="106"/>
      <c r="T219" s="88" t="n">
        <v>178400</v>
      </c>
      <c r="U219" s="83" t="s">
        <v>873</v>
      </c>
      <c r="V219" s="83" t="s">
        <v>874</v>
      </c>
      <c r="W219" s="110" t="n">
        <v>6027084023</v>
      </c>
      <c r="X219" s="111" t="n">
        <v>602501001</v>
      </c>
      <c r="Y219" s="83"/>
      <c r="Z219" s="89"/>
      <c r="AA219" s="76" t="s">
        <v>1196</v>
      </c>
      <c r="AB219" s="83"/>
      <c r="AC219" s="83"/>
      <c r="AD219" s="86"/>
      <c r="AE219" s="83"/>
    </row>
    <row r="220" customFormat="false" ht="22.35" hidden="false" customHeight="false" outlineLevel="0" collapsed="false">
      <c r="B220" s="105" t="s">
        <v>1199</v>
      </c>
      <c r="C220" s="78"/>
      <c r="D220" s="76"/>
      <c r="E220" s="76" t="s">
        <v>1200</v>
      </c>
      <c r="F220" s="77" t="n">
        <v>6025001409</v>
      </c>
      <c r="G220" s="77" t="n">
        <v>602501001</v>
      </c>
      <c r="H220" s="77" t="s">
        <v>1195</v>
      </c>
      <c r="I220" s="78" t="s">
        <v>39</v>
      </c>
      <c r="J220" s="106"/>
      <c r="K220" s="76"/>
      <c r="L220" s="76"/>
      <c r="M220" s="76" t="n">
        <v>39448</v>
      </c>
      <c r="N220" s="78" t="s">
        <v>1201</v>
      </c>
      <c r="O220" s="106" t="s">
        <v>1202</v>
      </c>
      <c r="P220" s="106"/>
      <c r="Q220" s="106"/>
      <c r="R220" s="106"/>
      <c r="S220" s="106"/>
      <c r="T220" s="88" t="n">
        <v>145800</v>
      </c>
      <c r="U220" s="83" t="s">
        <v>1203</v>
      </c>
      <c r="V220" s="83" t="s">
        <v>1204</v>
      </c>
      <c r="W220" s="110" t="s">
        <v>1205</v>
      </c>
      <c r="X220" s="111" t="s">
        <v>399</v>
      </c>
      <c r="Y220" s="83"/>
      <c r="Z220" s="89"/>
      <c r="AA220" s="76" t="n">
        <v>39813</v>
      </c>
      <c r="AB220" s="83"/>
      <c r="AC220" s="83"/>
      <c r="AD220" s="86"/>
      <c r="AE220" s="83"/>
    </row>
    <row r="221" customFormat="false" ht="22.35" hidden="false" customHeight="false" outlineLevel="0" collapsed="false">
      <c r="B221" s="105" t="s">
        <v>1206</v>
      </c>
      <c r="C221" s="78"/>
      <c r="D221" s="76"/>
      <c r="E221" s="76" t="s">
        <v>1200</v>
      </c>
      <c r="F221" s="77" t="n">
        <v>6025001409</v>
      </c>
      <c r="G221" s="77" t="n">
        <v>602501001</v>
      </c>
      <c r="H221" s="77" t="s">
        <v>1195</v>
      </c>
      <c r="I221" s="78" t="s">
        <v>39</v>
      </c>
      <c r="J221" s="106"/>
      <c r="K221" s="76"/>
      <c r="L221" s="76"/>
      <c r="M221" s="76" t="n">
        <v>39448</v>
      </c>
      <c r="N221" s="78" t="n">
        <v>6840</v>
      </c>
      <c r="O221" s="106" t="s">
        <v>961</v>
      </c>
      <c r="P221" s="106"/>
      <c r="Q221" s="106"/>
      <c r="R221" s="106"/>
      <c r="S221" s="106"/>
      <c r="T221" s="88" t="n">
        <v>456000</v>
      </c>
      <c r="U221" s="83" t="s">
        <v>470</v>
      </c>
      <c r="V221" s="83" t="s">
        <v>1207</v>
      </c>
      <c r="W221" s="110" t="s">
        <v>1208</v>
      </c>
      <c r="X221" s="111" t="s">
        <v>1209</v>
      </c>
      <c r="Y221" s="83"/>
      <c r="Z221" s="89"/>
      <c r="AA221" s="76" t="n">
        <v>39813</v>
      </c>
      <c r="AB221" s="83"/>
      <c r="AC221" s="83"/>
      <c r="AD221" s="86"/>
      <c r="AE221" s="83"/>
    </row>
    <row r="222" customFormat="false" ht="22.35" hidden="false" customHeight="true" outlineLevel="0" collapsed="false">
      <c r="B222" s="105" t="s">
        <v>1210</v>
      </c>
      <c r="C222" s="78"/>
      <c r="D222" s="76"/>
      <c r="E222" s="76" t="s">
        <v>1200</v>
      </c>
      <c r="F222" s="77" t="n">
        <v>6025001409</v>
      </c>
      <c r="G222" s="77" t="n">
        <v>602501001</v>
      </c>
      <c r="H222" s="77" t="s">
        <v>1195</v>
      </c>
      <c r="I222" s="78" t="s">
        <v>39</v>
      </c>
      <c r="J222" s="106"/>
      <c r="K222" s="76"/>
      <c r="L222" s="76"/>
      <c r="M222" s="76" t="n">
        <v>39492</v>
      </c>
      <c r="N222" s="124" t="s">
        <v>1211</v>
      </c>
      <c r="O222" s="106" t="s">
        <v>1212</v>
      </c>
      <c r="P222" s="106"/>
      <c r="Q222" s="79"/>
      <c r="R222" s="106"/>
      <c r="S222" s="106"/>
      <c r="T222" s="118" t="n">
        <v>370400</v>
      </c>
      <c r="U222" s="101" t="s">
        <v>1213</v>
      </c>
      <c r="V222" s="83" t="s">
        <v>1214</v>
      </c>
      <c r="W222" s="110" t="s">
        <v>404</v>
      </c>
      <c r="X222" s="111" t="s">
        <v>385</v>
      </c>
      <c r="Y222" s="83"/>
      <c r="Z222" s="89"/>
      <c r="AA222" s="76" t="n">
        <v>39813</v>
      </c>
      <c r="AB222" s="83"/>
      <c r="AC222" s="83"/>
      <c r="AD222" s="86"/>
      <c r="AE222" s="83"/>
    </row>
    <row r="223" customFormat="false" ht="22.35" hidden="false" customHeight="false" outlineLevel="0" collapsed="false">
      <c r="B223" s="105" t="s">
        <v>1215</v>
      </c>
      <c r="C223" s="78"/>
      <c r="D223" s="76"/>
      <c r="E223" s="76" t="s">
        <v>1200</v>
      </c>
      <c r="F223" s="77" t="n">
        <v>6025001409</v>
      </c>
      <c r="G223" s="77" t="n">
        <v>602501001</v>
      </c>
      <c r="H223" s="77" t="s">
        <v>1195</v>
      </c>
      <c r="I223" s="78" t="s">
        <v>39</v>
      </c>
      <c r="J223" s="106"/>
      <c r="K223" s="76"/>
      <c r="L223" s="76"/>
      <c r="M223" s="76" t="n">
        <v>39510</v>
      </c>
      <c r="N223" s="125" t="s">
        <v>1216</v>
      </c>
      <c r="O223" s="106" t="s">
        <v>1217</v>
      </c>
      <c r="P223" s="126"/>
      <c r="Q223" s="127"/>
      <c r="R223" s="48"/>
      <c r="S223" s="46"/>
      <c r="T223" s="85" t="n">
        <v>427428.84</v>
      </c>
      <c r="U223" s="101" t="s">
        <v>1218</v>
      </c>
      <c r="V223" s="83" t="s">
        <v>1219</v>
      </c>
      <c r="W223" s="110" t="s">
        <v>1220</v>
      </c>
      <c r="X223" s="111" t="n">
        <v>602702001</v>
      </c>
      <c r="Y223" s="83"/>
      <c r="Z223" s="89"/>
      <c r="AA223" s="76" t="n">
        <v>39813</v>
      </c>
      <c r="AB223" s="83"/>
      <c r="AC223" s="83"/>
      <c r="AD223" s="86"/>
      <c r="AE223" s="83"/>
    </row>
    <row r="224" customFormat="false" ht="22.35" hidden="false" customHeight="false" outlineLevel="0" collapsed="false">
      <c r="B224" s="105" t="s">
        <v>1221</v>
      </c>
      <c r="C224" s="78" t="n">
        <v>1</v>
      </c>
      <c r="D224" s="76" t="n">
        <v>39658</v>
      </c>
      <c r="E224" s="76" t="s">
        <v>1200</v>
      </c>
      <c r="F224" s="77" t="n">
        <v>6025001409</v>
      </c>
      <c r="G224" s="77" t="n">
        <v>602501001</v>
      </c>
      <c r="H224" s="77" t="s">
        <v>1195</v>
      </c>
      <c r="I224" s="78" t="s">
        <v>318</v>
      </c>
      <c r="J224" s="106" t="s">
        <v>87</v>
      </c>
      <c r="K224" s="76" t="n">
        <v>39527</v>
      </c>
      <c r="L224" s="76" t="s">
        <v>1222</v>
      </c>
      <c r="M224" s="76" t="n">
        <v>39534</v>
      </c>
      <c r="N224" s="125" t="s">
        <v>1223</v>
      </c>
      <c r="O224" s="106" t="s">
        <v>1224</v>
      </c>
      <c r="P224" s="126"/>
      <c r="Q224" s="127"/>
      <c r="R224" s="48"/>
      <c r="S224" s="46"/>
      <c r="T224" s="118" t="n">
        <v>495000</v>
      </c>
      <c r="U224" s="101" t="s">
        <v>1225</v>
      </c>
      <c r="V224" s="83" t="s">
        <v>1226</v>
      </c>
      <c r="W224" s="110" t="s">
        <v>1227</v>
      </c>
      <c r="X224" s="111"/>
      <c r="Y224" s="83"/>
      <c r="Z224" s="89"/>
      <c r="AA224" s="76" t="n">
        <v>39600</v>
      </c>
      <c r="AB224" s="86" t="n">
        <v>39653</v>
      </c>
      <c r="AC224" s="83"/>
      <c r="AD224" s="86"/>
      <c r="AE224" s="83"/>
    </row>
    <row r="225" customFormat="false" ht="64.15" hidden="false" customHeight="true" outlineLevel="0" collapsed="false">
      <c r="B225" s="82" t="s">
        <v>1228</v>
      </c>
      <c r="C225" s="78" t="n">
        <v>1</v>
      </c>
      <c r="D225" s="76" t="n">
        <v>39633</v>
      </c>
      <c r="E225" s="83" t="s">
        <v>85</v>
      </c>
      <c r="F225" s="78" t="n">
        <v>6025001864</v>
      </c>
      <c r="G225" s="78" t="n">
        <v>602501001</v>
      </c>
      <c r="H225" s="78" t="s">
        <v>86</v>
      </c>
      <c r="I225" s="78" t="s">
        <v>318</v>
      </c>
      <c r="J225" s="106" t="s">
        <v>1229</v>
      </c>
      <c r="K225" s="76" t="n">
        <v>39568</v>
      </c>
      <c r="L225" s="76" t="s">
        <v>1230</v>
      </c>
      <c r="M225" s="76" t="n">
        <v>39576</v>
      </c>
      <c r="N225" s="125" t="s">
        <v>1231</v>
      </c>
      <c r="O225" s="106" t="s">
        <v>1232</v>
      </c>
      <c r="P225" s="30" t="n">
        <v>940000</v>
      </c>
      <c r="Q225" s="127" t="s">
        <v>923</v>
      </c>
      <c r="R225" s="81" t="n">
        <v>284000</v>
      </c>
      <c r="S225" s="46" t="n">
        <v>1</v>
      </c>
      <c r="T225" s="128" t="n">
        <v>284000</v>
      </c>
      <c r="U225" s="101" t="s">
        <v>1233</v>
      </c>
      <c r="V225" s="83" t="s">
        <v>1234</v>
      </c>
      <c r="W225" s="110" t="n">
        <v>6663068540</v>
      </c>
      <c r="X225" s="111" t="n">
        <v>667301001</v>
      </c>
      <c r="Y225" s="83" t="n">
        <v>1</v>
      </c>
      <c r="Z225" s="89" t="n">
        <v>83433831196</v>
      </c>
      <c r="AA225" s="76" t="n">
        <v>39629</v>
      </c>
      <c r="AB225" s="76" t="n">
        <v>39629</v>
      </c>
      <c r="AC225" s="83"/>
      <c r="AD225" s="86"/>
      <c r="AE225" s="83"/>
    </row>
    <row r="226" customFormat="false" ht="22.5" hidden="false" customHeight="true" outlineLevel="0" collapsed="false">
      <c r="B226" s="82" t="s">
        <v>1235</v>
      </c>
      <c r="C226" s="78"/>
      <c r="D226" s="76"/>
      <c r="E226" s="76" t="s">
        <v>960</v>
      </c>
      <c r="F226" s="77" t="n">
        <v>6025012739</v>
      </c>
      <c r="G226" s="77" t="n">
        <v>602501001</v>
      </c>
      <c r="H226" s="77" t="s">
        <v>38</v>
      </c>
      <c r="I226" s="78" t="s">
        <v>318</v>
      </c>
      <c r="J226" s="106" t="s">
        <v>1236</v>
      </c>
      <c r="K226" s="76" t="n">
        <v>39595</v>
      </c>
      <c r="L226" s="76" t="s">
        <v>1237</v>
      </c>
      <c r="M226" s="76" t="n">
        <v>39601</v>
      </c>
      <c r="N226" s="125" t="n">
        <v>33</v>
      </c>
      <c r="O226" s="106" t="s">
        <v>1238</v>
      </c>
      <c r="P226" s="30"/>
      <c r="Q226" s="127"/>
      <c r="R226" s="81"/>
      <c r="S226" s="46"/>
      <c r="T226" s="118" t="n">
        <v>432000</v>
      </c>
      <c r="U226" s="101" t="s">
        <v>1239</v>
      </c>
      <c r="V226" s="83" t="s">
        <v>1240</v>
      </c>
      <c r="W226" s="110" t="n">
        <v>6025008330</v>
      </c>
      <c r="X226" s="111" t="n">
        <v>602501001</v>
      </c>
      <c r="Y226" s="83"/>
      <c r="Z226" s="89"/>
      <c r="AA226" s="76" t="n">
        <v>39682</v>
      </c>
      <c r="AB226" s="83"/>
      <c r="AC226" s="83"/>
      <c r="AD226" s="86"/>
      <c r="AE226" s="83"/>
    </row>
    <row r="227" customFormat="false" ht="57" hidden="false" customHeight="true" outlineLevel="0" collapsed="false">
      <c r="B227" s="82" t="s">
        <v>1241</v>
      </c>
      <c r="C227" s="78" t="n">
        <v>1</v>
      </c>
      <c r="D227" s="76" t="n">
        <v>39715</v>
      </c>
      <c r="E227" s="76" t="s">
        <v>934</v>
      </c>
      <c r="F227" s="78" t="n">
        <v>6025028866</v>
      </c>
      <c r="G227" s="78" t="n">
        <v>602501001</v>
      </c>
      <c r="H227" s="78" t="s">
        <v>38</v>
      </c>
      <c r="I227" s="78" t="s">
        <v>571</v>
      </c>
      <c r="J227" s="106" t="n">
        <v>27</v>
      </c>
      <c r="K227" s="76" t="n">
        <v>39566</v>
      </c>
      <c r="L227" s="76" t="s">
        <v>1125</v>
      </c>
      <c r="M227" s="76" t="n">
        <v>39576</v>
      </c>
      <c r="N227" s="125" t="s">
        <v>1242</v>
      </c>
      <c r="O227" s="106" t="s">
        <v>1243</v>
      </c>
      <c r="P227" s="30"/>
      <c r="Q227" s="127"/>
      <c r="R227" s="81"/>
      <c r="S227" s="46"/>
      <c r="T227" s="118" t="n">
        <v>2975000</v>
      </c>
      <c r="U227" s="101" t="s">
        <v>42</v>
      </c>
      <c r="V227" s="83" t="s">
        <v>1244</v>
      </c>
      <c r="W227" s="110" t="n">
        <v>60250006630</v>
      </c>
      <c r="X227" s="111" t="n">
        <v>602501001</v>
      </c>
      <c r="Y227" s="83"/>
      <c r="Z227" s="89" t="s">
        <v>1245</v>
      </c>
      <c r="AA227" s="76" t="s">
        <v>1123</v>
      </c>
      <c r="AB227" s="86" t="n">
        <v>39616</v>
      </c>
      <c r="AC227" s="83"/>
      <c r="AD227" s="86"/>
      <c r="AE227" s="83"/>
    </row>
    <row r="228" customFormat="false" ht="53.65" hidden="false" customHeight="true" outlineLevel="0" collapsed="false">
      <c r="B228" s="82" t="s">
        <v>1246</v>
      </c>
      <c r="C228" s="78" t="n">
        <v>1</v>
      </c>
      <c r="D228" s="76" t="n">
        <v>39840</v>
      </c>
      <c r="E228" s="76" t="s">
        <v>934</v>
      </c>
      <c r="F228" s="78" t="n">
        <v>6025028866</v>
      </c>
      <c r="G228" s="78" t="n">
        <v>602501001</v>
      </c>
      <c r="H228" s="78" t="s">
        <v>38</v>
      </c>
      <c r="I228" s="78" t="s">
        <v>571</v>
      </c>
      <c r="J228" s="106" t="n">
        <v>27</v>
      </c>
      <c r="K228" s="76" t="n">
        <v>39566</v>
      </c>
      <c r="L228" s="76" t="s">
        <v>1125</v>
      </c>
      <c r="M228" s="76" t="n">
        <v>39576</v>
      </c>
      <c r="N228" s="125" t="s">
        <v>1247</v>
      </c>
      <c r="O228" s="106" t="s">
        <v>1145</v>
      </c>
      <c r="P228" s="30"/>
      <c r="Q228" s="127"/>
      <c r="R228" s="81"/>
      <c r="S228" s="46"/>
      <c r="T228" s="118" t="n">
        <v>1000350</v>
      </c>
      <c r="U228" s="101" t="s">
        <v>42</v>
      </c>
      <c r="V228" s="83" t="s">
        <v>1244</v>
      </c>
      <c r="W228" s="110" t="n">
        <v>60250006630</v>
      </c>
      <c r="X228" s="111" t="n">
        <v>602501001</v>
      </c>
      <c r="Y228" s="83"/>
      <c r="Z228" s="89" t="s">
        <v>1245</v>
      </c>
      <c r="AA228" s="76" t="s">
        <v>932</v>
      </c>
      <c r="AB228" s="86" t="n">
        <v>39701</v>
      </c>
      <c r="AC228" s="83"/>
      <c r="AD228" s="86"/>
      <c r="AE228" s="83"/>
    </row>
    <row r="229" customFormat="false" ht="53.65" hidden="false" customHeight="true" outlineLevel="0" collapsed="false">
      <c r="B229" s="82" t="s">
        <v>1248</v>
      </c>
      <c r="C229" s="78" t="n">
        <v>1</v>
      </c>
      <c r="D229" s="76" t="n">
        <v>39709</v>
      </c>
      <c r="E229" s="76" t="s">
        <v>934</v>
      </c>
      <c r="F229" s="78" t="n">
        <v>6025028866</v>
      </c>
      <c r="G229" s="78" t="n">
        <v>602501001</v>
      </c>
      <c r="H229" s="78" t="s">
        <v>38</v>
      </c>
      <c r="I229" s="78" t="s">
        <v>571</v>
      </c>
      <c r="J229" s="106" t="n">
        <v>35</v>
      </c>
      <c r="K229" s="76" t="n">
        <v>39567</v>
      </c>
      <c r="L229" s="76" t="s">
        <v>1249</v>
      </c>
      <c r="M229" s="76" t="n">
        <v>39582</v>
      </c>
      <c r="N229" s="125" t="n">
        <v>24</v>
      </c>
      <c r="O229" s="106" t="s">
        <v>1250</v>
      </c>
      <c r="P229" s="30"/>
      <c r="Q229" s="127"/>
      <c r="R229" s="81"/>
      <c r="S229" s="46"/>
      <c r="T229" s="118" t="n">
        <v>1732500</v>
      </c>
      <c r="U229" s="101" t="s">
        <v>1251</v>
      </c>
      <c r="V229" s="83" t="s">
        <v>1252</v>
      </c>
      <c r="W229" s="110" t="s">
        <v>1253</v>
      </c>
      <c r="X229" s="111"/>
      <c r="Y229" s="83"/>
      <c r="Z229" s="89" t="n">
        <v>90185</v>
      </c>
      <c r="AA229" s="76" t="s">
        <v>932</v>
      </c>
      <c r="AB229" s="86" t="n">
        <v>39664</v>
      </c>
      <c r="AC229" s="83"/>
      <c r="AD229" s="86"/>
      <c r="AE229" s="83"/>
    </row>
    <row r="230" customFormat="false" ht="53.65" hidden="false" customHeight="true" outlineLevel="0" collapsed="false">
      <c r="B230" s="82" t="s">
        <v>1254</v>
      </c>
      <c r="C230" s="78" t="n">
        <v>1</v>
      </c>
      <c r="D230" s="76" t="n">
        <v>39709</v>
      </c>
      <c r="E230" s="76" t="s">
        <v>934</v>
      </c>
      <c r="F230" s="78" t="n">
        <v>6025028866</v>
      </c>
      <c r="G230" s="78" t="n">
        <v>602501001</v>
      </c>
      <c r="H230" s="78" t="s">
        <v>38</v>
      </c>
      <c r="I230" s="78" t="s">
        <v>571</v>
      </c>
      <c r="J230" s="106" t="n">
        <v>35</v>
      </c>
      <c r="K230" s="76" t="n">
        <v>39567</v>
      </c>
      <c r="L230" s="76" t="s">
        <v>1249</v>
      </c>
      <c r="M230" s="76" t="n">
        <v>39582</v>
      </c>
      <c r="N230" s="125" t="n">
        <v>23</v>
      </c>
      <c r="O230" s="106" t="s">
        <v>1250</v>
      </c>
      <c r="P230" s="30"/>
      <c r="Q230" s="127"/>
      <c r="R230" s="81"/>
      <c r="S230" s="46"/>
      <c r="T230" s="118" t="n">
        <v>841500</v>
      </c>
      <c r="U230" s="101" t="s">
        <v>1141</v>
      </c>
      <c r="V230" s="83" t="s">
        <v>1255</v>
      </c>
      <c r="W230" s="110" t="n">
        <v>6002009056</v>
      </c>
      <c r="X230" s="111" t="n">
        <v>600201001</v>
      </c>
      <c r="Y230" s="83"/>
      <c r="Z230" s="89" t="s">
        <v>1143</v>
      </c>
      <c r="AA230" s="76" t="s">
        <v>1123</v>
      </c>
      <c r="AB230" s="86" t="n">
        <v>39709</v>
      </c>
      <c r="AC230" s="83"/>
      <c r="AD230" s="86"/>
      <c r="AE230" s="83"/>
    </row>
    <row r="231" customFormat="false" ht="53.65" hidden="false" customHeight="true" outlineLevel="0" collapsed="false">
      <c r="B231" s="82" t="s">
        <v>1256</v>
      </c>
      <c r="C231" s="78" t="n">
        <v>1</v>
      </c>
      <c r="D231" s="76" t="n">
        <v>39709</v>
      </c>
      <c r="E231" s="76" t="s">
        <v>934</v>
      </c>
      <c r="F231" s="78" t="n">
        <v>6025028866</v>
      </c>
      <c r="G231" s="78" t="n">
        <v>602501001</v>
      </c>
      <c r="H231" s="78" t="s">
        <v>38</v>
      </c>
      <c r="I231" s="78" t="s">
        <v>571</v>
      </c>
      <c r="J231" s="106" t="n">
        <v>35</v>
      </c>
      <c r="K231" s="76" t="n">
        <v>39567</v>
      </c>
      <c r="L231" s="76" t="s">
        <v>1249</v>
      </c>
      <c r="M231" s="76" t="n">
        <v>39582</v>
      </c>
      <c r="N231" s="125" t="n">
        <v>20</v>
      </c>
      <c r="O231" s="106" t="s">
        <v>1257</v>
      </c>
      <c r="P231" s="30"/>
      <c r="Q231" s="127"/>
      <c r="R231" s="81"/>
      <c r="S231" s="46"/>
      <c r="T231" s="118" t="n">
        <v>792000</v>
      </c>
      <c r="U231" s="101" t="s">
        <v>803</v>
      </c>
      <c r="V231" s="83" t="s">
        <v>1258</v>
      </c>
      <c r="W231" s="110" t="n">
        <v>6025016317</v>
      </c>
      <c r="X231" s="111" t="n">
        <v>602501001</v>
      </c>
      <c r="Y231" s="83"/>
      <c r="Z231" s="89" t="s">
        <v>1259</v>
      </c>
      <c r="AA231" s="76" t="s">
        <v>1123</v>
      </c>
      <c r="AB231" s="86" t="n">
        <v>39680</v>
      </c>
      <c r="AC231" s="83"/>
      <c r="AD231" s="86"/>
      <c r="AE231" s="83"/>
    </row>
    <row r="232" customFormat="false" ht="53.65" hidden="false" customHeight="true" outlineLevel="0" collapsed="false">
      <c r="B232" s="82" t="s">
        <v>1260</v>
      </c>
      <c r="C232" s="78" t="n">
        <v>1</v>
      </c>
      <c r="D232" s="76" t="n">
        <v>39709</v>
      </c>
      <c r="E232" s="76" t="s">
        <v>934</v>
      </c>
      <c r="F232" s="78" t="n">
        <v>6025028866</v>
      </c>
      <c r="G232" s="78" t="n">
        <v>602501001</v>
      </c>
      <c r="H232" s="78" t="s">
        <v>38</v>
      </c>
      <c r="I232" s="78" t="s">
        <v>571</v>
      </c>
      <c r="J232" s="106" t="n">
        <v>35</v>
      </c>
      <c r="K232" s="76" t="n">
        <v>39567</v>
      </c>
      <c r="L232" s="76" t="s">
        <v>1249</v>
      </c>
      <c r="M232" s="76" t="n">
        <v>39582</v>
      </c>
      <c r="N232" s="125" t="n">
        <v>21</v>
      </c>
      <c r="O232" s="106" t="s">
        <v>1261</v>
      </c>
      <c r="P232" s="30"/>
      <c r="Q232" s="127"/>
      <c r="R232" s="81"/>
      <c r="S232" s="46"/>
      <c r="T232" s="118" t="n">
        <v>504000</v>
      </c>
      <c r="U232" s="101" t="s">
        <v>1262</v>
      </c>
      <c r="V232" s="83" t="s">
        <v>1263</v>
      </c>
      <c r="W232" s="110" t="n">
        <v>6025027020</v>
      </c>
      <c r="X232" s="111" t="n">
        <v>602501001</v>
      </c>
      <c r="Y232" s="83"/>
      <c r="Z232" s="89" t="s">
        <v>1264</v>
      </c>
      <c r="AA232" s="76" t="s">
        <v>1265</v>
      </c>
      <c r="AB232" s="86" t="n">
        <v>39664</v>
      </c>
      <c r="AC232" s="83"/>
      <c r="AD232" s="86"/>
      <c r="AE232" s="83"/>
    </row>
    <row r="233" customFormat="false" ht="53.65" hidden="false" customHeight="true" outlineLevel="0" collapsed="false">
      <c r="B233" s="82" t="s">
        <v>1266</v>
      </c>
      <c r="C233" s="78" t="n">
        <v>1</v>
      </c>
      <c r="D233" s="76" t="n">
        <v>39709</v>
      </c>
      <c r="E233" s="76" t="s">
        <v>934</v>
      </c>
      <c r="F233" s="78" t="n">
        <v>6025028866</v>
      </c>
      <c r="G233" s="78" t="n">
        <v>602501001</v>
      </c>
      <c r="H233" s="78" t="s">
        <v>38</v>
      </c>
      <c r="I233" s="78" t="s">
        <v>571</v>
      </c>
      <c r="J233" s="106" t="n">
        <v>62</v>
      </c>
      <c r="K233" s="76" t="n">
        <v>39582</v>
      </c>
      <c r="L233" s="76" t="s">
        <v>1267</v>
      </c>
      <c r="M233" s="76" t="n">
        <v>39595</v>
      </c>
      <c r="N233" s="125" t="n">
        <v>30</v>
      </c>
      <c r="O233" s="106" t="s">
        <v>1268</v>
      </c>
      <c r="P233" s="30"/>
      <c r="Q233" s="127"/>
      <c r="R233" s="81"/>
      <c r="S233" s="46"/>
      <c r="T233" s="118" t="n">
        <v>335750</v>
      </c>
      <c r="U233" s="101" t="s">
        <v>1262</v>
      </c>
      <c r="V233" s="83" t="s">
        <v>1269</v>
      </c>
      <c r="W233" s="110" t="n">
        <v>6025027020</v>
      </c>
      <c r="X233" s="111" t="n">
        <v>602501001</v>
      </c>
      <c r="Y233" s="83"/>
      <c r="Z233" s="89" t="s">
        <v>1264</v>
      </c>
      <c r="AA233" s="76" t="s">
        <v>512</v>
      </c>
      <c r="AB233" s="86" t="n">
        <v>39671</v>
      </c>
      <c r="AC233" s="83"/>
      <c r="AD233" s="86"/>
      <c r="AE233" s="83"/>
    </row>
    <row r="234" customFormat="false" ht="75.75" hidden="false" customHeight="true" outlineLevel="0" collapsed="false">
      <c r="B234" s="82" t="s">
        <v>1270</v>
      </c>
      <c r="C234" s="78" t="n">
        <v>1</v>
      </c>
      <c r="D234" s="76" t="n">
        <v>39709</v>
      </c>
      <c r="E234" s="76" t="s">
        <v>934</v>
      </c>
      <c r="F234" s="78" t="n">
        <v>6025028866</v>
      </c>
      <c r="G234" s="78" t="n">
        <v>602501001</v>
      </c>
      <c r="H234" s="78" t="s">
        <v>38</v>
      </c>
      <c r="I234" s="78" t="s">
        <v>571</v>
      </c>
      <c r="J234" s="106" t="n">
        <v>62</v>
      </c>
      <c r="K234" s="76" t="n">
        <v>39582</v>
      </c>
      <c r="L234" s="76" t="s">
        <v>1267</v>
      </c>
      <c r="M234" s="76" t="n">
        <v>39595</v>
      </c>
      <c r="N234" s="125" t="n">
        <v>29</v>
      </c>
      <c r="O234" s="106" t="s">
        <v>1271</v>
      </c>
      <c r="P234" s="30"/>
      <c r="Q234" s="127"/>
      <c r="R234" s="81"/>
      <c r="S234" s="46"/>
      <c r="T234" s="118" t="n">
        <v>772200</v>
      </c>
      <c r="U234" s="101" t="s">
        <v>1141</v>
      </c>
      <c r="V234" s="83" t="s">
        <v>1272</v>
      </c>
      <c r="W234" s="110" t="n">
        <v>6002009056</v>
      </c>
      <c r="X234" s="111" t="n">
        <v>600201001</v>
      </c>
      <c r="Y234" s="83"/>
      <c r="Z234" s="89" t="s">
        <v>1143</v>
      </c>
      <c r="AA234" s="76" t="s">
        <v>1273</v>
      </c>
      <c r="AB234" s="86" t="n">
        <v>39645</v>
      </c>
      <c r="AC234" s="83"/>
      <c r="AD234" s="86"/>
      <c r="AE234" s="83"/>
    </row>
    <row r="235" customFormat="false" ht="53.65" hidden="false" customHeight="true" outlineLevel="0" collapsed="false">
      <c r="B235" s="82" t="s">
        <v>1274</v>
      </c>
      <c r="C235" s="78" t="n">
        <v>1</v>
      </c>
      <c r="D235" s="76" t="n">
        <v>39709</v>
      </c>
      <c r="E235" s="76" t="s">
        <v>934</v>
      </c>
      <c r="F235" s="78" t="n">
        <v>6025028866</v>
      </c>
      <c r="G235" s="78" t="n">
        <v>602501001</v>
      </c>
      <c r="H235" s="78" t="s">
        <v>38</v>
      </c>
      <c r="I235" s="78" t="s">
        <v>571</v>
      </c>
      <c r="J235" s="106" t="n">
        <v>62</v>
      </c>
      <c r="K235" s="76" t="n">
        <v>39582</v>
      </c>
      <c r="L235" s="76" t="s">
        <v>1267</v>
      </c>
      <c r="M235" s="76" t="n">
        <v>39595</v>
      </c>
      <c r="N235" s="125" t="n">
        <v>28</v>
      </c>
      <c r="O235" s="106" t="s">
        <v>1275</v>
      </c>
      <c r="P235" s="30"/>
      <c r="Q235" s="127"/>
      <c r="R235" s="81"/>
      <c r="S235" s="46"/>
      <c r="T235" s="118" t="n">
        <v>792000</v>
      </c>
      <c r="U235" s="101" t="s">
        <v>1276</v>
      </c>
      <c r="V235" s="83" t="s">
        <v>1277</v>
      </c>
      <c r="W235" s="110" t="n">
        <v>6025022737</v>
      </c>
      <c r="X235" s="111" t="n">
        <v>602501001</v>
      </c>
      <c r="Y235" s="83"/>
      <c r="Z235" s="89" t="s">
        <v>1278</v>
      </c>
      <c r="AA235" s="76" t="s">
        <v>1273</v>
      </c>
      <c r="AB235" s="86" t="n">
        <v>39649</v>
      </c>
      <c r="AC235" s="83"/>
      <c r="AD235" s="86"/>
      <c r="AE235" s="83"/>
    </row>
    <row r="236" customFormat="false" ht="57" hidden="false" customHeight="true" outlineLevel="0" collapsed="false">
      <c r="B236" s="82" t="s">
        <v>1279</v>
      </c>
      <c r="C236" s="78" t="n">
        <v>1</v>
      </c>
      <c r="D236" s="76" t="n">
        <v>39709</v>
      </c>
      <c r="E236" s="76" t="s">
        <v>934</v>
      </c>
      <c r="F236" s="78" t="n">
        <v>6025028866</v>
      </c>
      <c r="G236" s="78" t="n">
        <v>602501001</v>
      </c>
      <c r="H236" s="78" t="s">
        <v>38</v>
      </c>
      <c r="I236" s="78" t="s">
        <v>571</v>
      </c>
      <c r="J236" s="106" t="n">
        <v>62</v>
      </c>
      <c r="K236" s="76" t="n">
        <v>39582</v>
      </c>
      <c r="L236" s="76" t="s">
        <v>1267</v>
      </c>
      <c r="M236" s="76" t="n">
        <v>39595</v>
      </c>
      <c r="N236" s="125" t="n">
        <v>26</v>
      </c>
      <c r="O236" s="106" t="s">
        <v>1280</v>
      </c>
      <c r="P236" s="30"/>
      <c r="Q236" s="127"/>
      <c r="R236" s="81"/>
      <c r="S236" s="46"/>
      <c r="T236" s="118" t="n">
        <v>1386000</v>
      </c>
      <c r="U236" s="101" t="s">
        <v>440</v>
      </c>
      <c r="V236" s="83" t="s">
        <v>1281</v>
      </c>
      <c r="W236" s="110" t="n">
        <v>6002008165</v>
      </c>
      <c r="X236" s="111" t="n">
        <v>602501001</v>
      </c>
      <c r="Y236" s="83"/>
      <c r="Z236" s="89" t="s">
        <v>1282</v>
      </c>
      <c r="AA236" s="76" t="s">
        <v>1273</v>
      </c>
      <c r="AB236" s="86" t="n">
        <v>39709</v>
      </c>
      <c r="AC236" s="83"/>
      <c r="AD236" s="86"/>
      <c r="AE236" s="83"/>
    </row>
    <row r="237" customFormat="false" ht="53.65" hidden="false" customHeight="true" outlineLevel="0" collapsed="false">
      <c r="B237" s="82" t="s">
        <v>1283</v>
      </c>
      <c r="C237" s="78" t="n">
        <v>1</v>
      </c>
      <c r="D237" s="76" t="n">
        <v>39709</v>
      </c>
      <c r="E237" s="76" t="s">
        <v>934</v>
      </c>
      <c r="F237" s="78" t="n">
        <v>6025028866</v>
      </c>
      <c r="G237" s="78" t="n">
        <v>602501001</v>
      </c>
      <c r="H237" s="78" t="s">
        <v>38</v>
      </c>
      <c r="I237" s="78" t="s">
        <v>571</v>
      </c>
      <c r="J237" s="106" t="n">
        <v>62</v>
      </c>
      <c r="K237" s="76" t="n">
        <v>39582</v>
      </c>
      <c r="L237" s="76" t="s">
        <v>1267</v>
      </c>
      <c r="M237" s="76" t="n">
        <v>39597</v>
      </c>
      <c r="N237" s="125" t="n">
        <v>31</v>
      </c>
      <c r="O237" s="106" t="s">
        <v>1284</v>
      </c>
      <c r="P237" s="30"/>
      <c r="Q237" s="127"/>
      <c r="R237" s="81"/>
      <c r="S237" s="46"/>
      <c r="T237" s="118" t="n">
        <v>742500</v>
      </c>
      <c r="U237" s="101" t="s">
        <v>1285</v>
      </c>
      <c r="V237" s="83" t="s">
        <v>1286</v>
      </c>
      <c r="W237" s="110" t="n">
        <v>6025008323</v>
      </c>
      <c r="X237" s="111" t="n">
        <v>602501001</v>
      </c>
      <c r="Y237" s="83"/>
      <c r="Z237" s="89" t="s">
        <v>1287</v>
      </c>
      <c r="AA237" s="76" t="s">
        <v>1273</v>
      </c>
      <c r="AB237" s="86" t="n">
        <v>39671</v>
      </c>
      <c r="AC237" s="83"/>
      <c r="AD237" s="86"/>
      <c r="AE237" s="83"/>
    </row>
    <row r="238" customFormat="false" ht="64.15" hidden="false" customHeight="true" outlineLevel="0" collapsed="false">
      <c r="B238" s="82" t="s">
        <v>1288</v>
      </c>
      <c r="C238" s="78" t="n">
        <v>1</v>
      </c>
      <c r="D238" s="76" t="n">
        <v>39652</v>
      </c>
      <c r="E238" s="83" t="s">
        <v>85</v>
      </c>
      <c r="F238" s="78" t="n">
        <v>6025001864</v>
      </c>
      <c r="G238" s="78" t="n">
        <v>602501001</v>
      </c>
      <c r="H238" s="78" t="s">
        <v>86</v>
      </c>
      <c r="I238" s="78" t="s">
        <v>318</v>
      </c>
      <c r="J238" s="106" t="s">
        <v>1289</v>
      </c>
      <c r="K238" s="76" t="n">
        <v>39595</v>
      </c>
      <c r="L238" s="76" t="s">
        <v>1290</v>
      </c>
      <c r="M238" s="76" t="n">
        <v>39601</v>
      </c>
      <c r="N238" s="125" t="s">
        <v>1291</v>
      </c>
      <c r="O238" s="106" t="s">
        <v>1292</v>
      </c>
      <c r="P238" s="30"/>
      <c r="Q238" s="127"/>
      <c r="R238" s="81"/>
      <c r="S238" s="46"/>
      <c r="T238" s="128" t="n">
        <v>234000</v>
      </c>
      <c r="U238" s="101" t="s">
        <v>1276</v>
      </c>
      <c r="V238" s="83" t="s">
        <v>1293</v>
      </c>
      <c r="W238" s="110" t="n">
        <v>6025022737</v>
      </c>
      <c r="X238" s="111" t="n">
        <v>602501001</v>
      </c>
      <c r="Y238" s="83" t="n">
        <v>1</v>
      </c>
      <c r="Z238" s="89" t="n">
        <v>88115333141</v>
      </c>
      <c r="AA238" s="76" t="n">
        <v>39644</v>
      </c>
      <c r="AB238" s="86" t="n">
        <v>39644</v>
      </c>
      <c r="AC238" s="83"/>
      <c r="AD238" s="86"/>
      <c r="AE238" s="83"/>
    </row>
    <row r="239" customFormat="false" ht="53.65" hidden="false" customHeight="true" outlineLevel="0" collapsed="false">
      <c r="B239" s="82" t="s">
        <v>1294</v>
      </c>
      <c r="C239" s="78" t="n">
        <v>1</v>
      </c>
      <c r="D239" s="76" t="n">
        <v>39709</v>
      </c>
      <c r="E239" s="76" t="s">
        <v>934</v>
      </c>
      <c r="F239" s="78" t="n">
        <v>6025028866</v>
      </c>
      <c r="G239" s="78" t="n">
        <v>602501001</v>
      </c>
      <c r="H239" s="78" t="s">
        <v>38</v>
      </c>
      <c r="I239" s="78" t="s">
        <v>571</v>
      </c>
      <c r="J239" s="106" t="n">
        <v>62</v>
      </c>
      <c r="K239" s="76" t="n">
        <v>39582</v>
      </c>
      <c r="L239" s="76" t="s">
        <v>1295</v>
      </c>
      <c r="M239" s="76" t="n">
        <v>39595</v>
      </c>
      <c r="N239" s="125" t="n">
        <v>32</v>
      </c>
      <c r="O239" s="106" t="s">
        <v>1296</v>
      </c>
      <c r="P239" s="30"/>
      <c r="Q239" s="127"/>
      <c r="R239" s="81"/>
      <c r="S239" s="46"/>
      <c r="T239" s="118" t="n">
        <v>316800</v>
      </c>
      <c r="U239" s="101" t="s">
        <v>1103</v>
      </c>
      <c r="V239" s="83" t="s">
        <v>1297</v>
      </c>
      <c r="W239" s="110" t="n">
        <v>6025022293</v>
      </c>
      <c r="X239" s="111" t="n">
        <v>602501001</v>
      </c>
      <c r="Y239" s="83"/>
      <c r="Z239" s="89" t="s">
        <v>1105</v>
      </c>
      <c r="AA239" s="76" t="s">
        <v>512</v>
      </c>
      <c r="AB239" s="86" t="n">
        <v>39709</v>
      </c>
      <c r="AC239" s="83"/>
      <c r="AD239" s="86"/>
      <c r="AE239" s="83"/>
    </row>
    <row r="240" customFormat="false" ht="53.65" hidden="false" customHeight="true" outlineLevel="0" collapsed="false">
      <c r="B240" s="82" t="s">
        <v>1298</v>
      </c>
      <c r="C240" s="78" t="n">
        <v>1</v>
      </c>
      <c r="D240" s="76" t="n">
        <v>39709</v>
      </c>
      <c r="E240" s="76" t="s">
        <v>934</v>
      </c>
      <c r="F240" s="78" t="n">
        <v>6025028866</v>
      </c>
      <c r="G240" s="78" t="n">
        <v>602501001</v>
      </c>
      <c r="H240" s="78" t="s">
        <v>38</v>
      </c>
      <c r="I240" s="78" t="s">
        <v>571</v>
      </c>
      <c r="J240" s="106" t="n">
        <v>62</v>
      </c>
      <c r="K240" s="76" t="n">
        <v>39582</v>
      </c>
      <c r="L240" s="76" t="s">
        <v>1295</v>
      </c>
      <c r="M240" s="76" t="n">
        <v>39597</v>
      </c>
      <c r="N240" s="125" t="n">
        <v>35</v>
      </c>
      <c r="O240" s="106" t="s">
        <v>1299</v>
      </c>
      <c r="P240" s="30"/>
      <c r="Q240" s="127"/>
      <c r="R240" s="81"/>
      <c r="S240" s="46"/>
      <c r="T240" s="118" t="n">
        <v>495000</v>
      </c>
      <c r="U240" s="101" t="s">
        <v>1285</v>
      </c>
      <c r="V240" s="83" t="s">
        <v>1300</v>
      </c>
      <c r="W240" s="110" t="n">
        <v>6025008323</v>
      </c>
      <c r="X240" s="111" t="n">
        <v>602501001</v>
      </c>
      <c r="Y240" s="83"/>
      <c r="Z240" s="89" t="s">
        <v>1287</v>
      </c>
      <c r="AA240" s="76" t="s">
        <v>512</v>
      </c>
      <c r="AB240" s="86" t="n">
        <v>39605</v>
      </c>
      <c r="AC240" s="83"/>
      <c r="AD240" s="86"/>
      <c r="AE240" s="83"/>
    </row>
    <row r="241" customFormat="false" ht="64.15" hidden="false" customHeight="true" outlineLevel="0" collapsed="false">
      <c r="B241" s="82" t="s">
        <v>1301</v>
      </c>
      <c r="C241" s="78" t="n">
        <v>1</v>
      </c>
      <c r="D241" s="76" t="n">
        <v>39636</v>
      </c>
      <c r="E241" s="83" t="s">
        <v>85</v>
      </c>
      <c r="F241" s="78" t="n">
        <v>6025001864</v>
      </c>
      <c r="G241" s="78" t="n">
        <v>602501001</v>
      </c>
      <c r="H241" s="78" t="s">
        <v>86</v>
      </c>
      <c r="I241" s="78" t="s">
        <v>571</v>
      </c>
      <c r="J241" s="106" t="s">
        <v>572</v>
      </c>
      <c r="K241" s="76" t="n">
        <v>39511</v>
      </c>
      <c r="L241" s="76" t="s">
        <v>1302</v>
      </c>
      <c r="M241" s="76" t="n">
        <v>39524</v>
      </c>
      <c r="N241" s="125" t="s">
        <v>1303</v>
      </c>
      <c r="O241" s="106" t="s">
        <v>204</v>
      </c>
      <c r="P241" s="30" t="n">
        <v>930000</v>
      </c>
      <c r="Q241" s="127" t="s">
        <v>1304</v>
      </c>
      <c r="R241" s="81"/>
      <c r="S241" s="46" t="s">
        <v>1305</v>
      </c>
      <c r="T241" s="128" t="n">
        <v>48085</v>
      </c>
      <c r="U241" s="101" t="s">
        <v>200</v>
      </c>
      <c r="V241" s="83" t="s">
        <v>1306</v>
      </c>
      <c r="W241" s="110" t="n">
        <v>7826032263</v>
      </c>
      <c r="X241" s="111" t="n">
        <v>781401001</v>
      </c>
      <c r="Y241" s="83" t="n">
        <v>1</v>
      </c>
      <c r="Z241" s="89" t="n">
        <v>88126221665</v>
      </c>
      <c r="AA241" s="76" t="n">
        <v>39629</v>
      </c>
      <c r="AB241" s="76" t="n">
        <v>39629</v>
      </c>
      <c r="AC241" s="83"/>
      <c r="AD241" s="86"/>
      <c r="AE241" s="83"/>
    </row>
    <row r="242" customFormat="false" ht="64.15" hidden="false" customHeight="true" outlineLevel="0" collapsed="false">
      <c r="B242" s="82" t="s">
        <v>1307</v>
      </c>
      <c r="C242" s="78" t="n">
        <v>1</v>
      </c>
      <c r="D242" s="76" t="n">
        <v>39636</v>
      </c>
      <c r="E242" s="83" t="s">
        <v>85</v>
      </c>
      <c r="F242" s="78" t="n">
        <v>6025001864</v>
      </c>
      <c r="G242" s="78" t="n">
        <v>602501001</v>
      </c>
      <c r="H242" s="78" t="s">
        <v>86</v>
      </c>
      <c r="I242" s="78" t="s">
        <v>571</v>
      </c>
      <c r="J242" s="106" t="s">
        <v>572</v>
      </c>
      <c r="K242" s="76" t="n">
        <v>39511</v>
      </c>
      <c r="L242" s="76" t="s">
        <v>1302</v>
      </c>
      <c r="M242" s="76" t="n">
        <v>39524</v>
      </c>
      <c r="N242" s="125" t="s">
        <v>1308</v>
      </c>
      <c r="O242" s="106" t="s">
        <v>96</v>
      </c>
      <c r="P242" s="30" t="n">
        <v>930000</v>
      </c>
      <c r="Q242" s="127" t="s">
        <v>97</v>
      </c>
      <c r="R242" s="81"/>
      <c r="S242" s="46" t="s">
        <v>1309</v>
      </c>
      <c r="T242" s="128" t="n">
        <v>1384191.8</v>
      </c>
      <c r="U242" s="101" t="s">
        <v>100</v>
      </c>
      <c r="V242" s="83" t="s">
        <v>101</v>
      </c>
      <c r="W242" s="110" t="n">
        <v>6025002000</v>
      </c>
      <c r="X242" s="111" t="n">
        <v>602501001</v>
      </c>
      <c r="Y242" s="83" t="n">
        <v>1</v>
      </c>
      <c r="Z242" s="89" t="n">
        <v>88115373928</v>
      </c>
      <c r="AA242" s="76" t="n">
        <v>39629</v>
      </c>
      <c r="AB242" s="76" t="n">
        <v>39629</v>
      </c>
      <c r="AC242" s="83"/>
      <c r="AD242" s="86"/>
      <c r="AE242" s="83"/>
    </row>
    <row r="243" customFormat="false" ht="64.15" hidden="false" customHeight="true" outlineLevel="0" collapsed="false">
      <c r="B243" s="82" t="s">
        <v>1310</v>
      </c>
      <c r="C243" s="78" t="n">
        <v>1</v>
      </c>
      <c r="D243" s="76" t="n">
        <v>39636</v>
      </c>
      <c r="E243" s="83" t="s">
        <v>85</v>
      </c>
      <c r="F243" s="78" t="n">
        <v>6025001864</v>
      </c>
      <c r="G243" s="78" t="n">
        <v>602501001</v>
      </c>
      <c r="H243" s="78" t="s">
        <v>86</v>
      </c>
      <c r="I243" s="78" t="s">
        <v>571</v>
      </c>
      <c r="J243" s="106" t="s">
        <v>572</v>
      </c>
      <c r="K243" s="76" t="n">
        <v>39520</v>
      </c>
      <c r="L243" s="76" t="s">
        <v>1311</v>
      </c>
      <c r="M243" s="76" t="n">
        <v>39531</v>
      </c>
      <c r="N243" s="125" t="s">
        <v>1312</v>
      </c>
      <c r="O243" s="106" t="s">
        <v>174</v>
      </c>
      <c r="P243" s="30" t="n">
        <v>930000</v>
      </c>
      <c r="Q243" s="127" t="s">
        <v>91</v>
      </c>
      <c r="R243" s="81"/>
      <c r="S243" s="46" t="n">
        <v>710</v>
      </c>
      <c r="T243" s="128" t="n">
        <v>37450</v>
      </c>
      <c r="U243" s="101" t="s">
        <v>200</v>
      </c>
      <c r="V243" s="83" t="s">
        <v>1313</v>
      </c>
      <c r="W243" s="110" t="n">
        <v>7826032263</v>
      </c>
      <c r="X243" s="111" t="n">
        <v>781401001</v>
      </c>
      <c r="Y243" s="83" t="n">
        <v>1</v>
      </c>
      <c r="Z243" s="89" t="n">
        <v>88126221665</v>
      </c>
      <c r="AA243" s="76" t="n">
        <v>39629</v>
      </c>
      <c r="AB243" s="76" t="n">
        <v>39629</v>
      </c>
      <c r="AC243" s="83"/>
      <c r="AD243" s="86"/>
      <c r="AE243" s="83"/>
    </row>
    <row r="244" customFormat="false" ht="64.15" hidden="false" customHeight="true" outlineLevel="0" collapsed="false">
      <c r="B244" s="82" t="s">
        <v>1314</v>
      </c>
      <c r="C244" s="78" t="n">
        <v>1</v>
      </c>
      <c r="D244" s="76" t="n">
        <v>39636</v>
      </c>
      <c r="E244" s="83" t="s">
        <v>85</v>
      </c>
      <c r="F244" s="78" t="n">
        <v>6025001864</v>
      </c>
      <c r="G244" s="78" t="n">
        <v>602501001</v>
      </c>
      <c r="H244" s="78" t="s">
        <v>86</v>
      </c>
      <c r="I244" s="78" t="s">
        <v>571</v>
      </c>
      <c r="J244" s="106" t="s">
        <v>572</v>
      </c>
      <c r="K244" s="76" t="n">
        <v>39520</v>
      </c>
      <c r="L244" s="76" t="s">
        <v>1311</v>
      </c>
      <c r="M244" s="76" t="n">
        <v>39531</v>
      </c>
      <c r="N244" s="125" t="s">
        <v>1315</v>
      </c>
      <c r="O244" s="106" t="s">
        <v>210</v>
      </c>
      <c r="P244" s="30" t="n">
        <v>930000</v>
      </c>
      <c r="Q244" s="127" t="s">
        <v>141</v>
      </c>
      <c r="R244" s="81"/>
      <c r="S244" s="46" t="s">
        <v>1316</v>
      </c>
      <c r="T244" s="128" t="n">
        <v>597465</v>
      </c>
      <c r="U244" s="101" t="s">
        <v>200</v>
      </c>
      <c r="V244" s="83" t="s">
        <v>1317</v>
      </c>
      <c r="W244" s="110" t="n">
        <v>7826032263</v>
      </c>
      <c r="X244" s="111" t="n">
        <v>781401001</v>
      </c>
      <c r="Y244" s="83" t="n">
        <v>1</v>
      </c>
      <c r="Z244" s="89" t="n">
        <v>88126221665</v>
      </c>
      <c r="AA244" s="76" t="n">
        <v>39629</v>
      </c>
      <c r="AB244" s="76" t="n">
        <v>39629</v>
      </c>
      <c r="AC244" s="83"/>
      <c r="AD244" s="86"/>
      <c r="AE244" s="83"/>
    </row>
    <row r="245" customFormat="false" ht="64.15" hidden="false" customHeight="true" outlineLevel="0" collapsed="false">
      <c r="B245" s="82" t="s">
        <v>1318</v>
      </c>
      <c r="C245" s="78" t="n">
        <v>1</v>
      </c>
      <c r="D245" s="76" t="n">
        <v>39636</v>
      </c>
      <c r="E245" s="83" t="s">
        <v>85</v>
      </c>
      <c r="F245" s="78" t="n">
        <v>6025001864</v>
      </c>
      <c r="G245" s="78" t="n">
        <v>602501001</v>
      </c>
      <c r="H245" s="78" t="s">
        <v>86</v>
      </c>
      <c r="I245" s="78" t="s">
        <v>571</v>
      </c>
      <c r="J245" s="106" t="s">
        <v>572</v>
      </c>
      <c r="K245" s="76" t="n">
        <v>39520</v>
      </c>
      <c r="L245" s="76" t="s">
        <v>1311</v>
      </c>
      <c r="M245" s="76" t="n">
        <v>39531</v>
      </c>
      <c r="N245" s="125" t="s">
        <v>1319</v>
      </c>
      <c r="O245" s="106" t="s">
        <v>191</v>
      </c>
      <c r="P245" s="30" t="n">
        <v>930000</v>
      </c>
      <c r="Q245" s="127" t="s">
        <v>91</v>
      </c>
      <c r="R245" s="81"/>
      <c r="S245" s="46" t="n">
        <v>2440</v>
      </c>
      <c r="T245" s="128" t="n">
        <v>181253.75</v>
      </c>
      <c r="U245" s="101" t="s">
        <v>200</v>
      </c>
      <c r="V245" s="83" t="s">
        <v>1320</v>
      </c>
      <c r="W245" s="110" t="n">
        <v>7826032263</v>
      </c>
      <c r="X245" s="111" t="n">
        <v>781401001</v>
      </c>
      <c r="Y245" s="83" t="n">
        <v>1</v>
      </c>
      <c r="Z245" s="89" t="n">
        <v>88126221665</v>
      </c>
      <c r="AA245" s="76" t="n">
        <v>39629</v>
      </c>
      <c r="AB245" s="76" t="n">
        <v>39629</v>
      </c>
      <c r="AC245" s="83"/>
      <c r="AD245" s="86"/>
      <c r="AE245" s="83"/>
    </row>
    <row r="246" customFormat="false" ht="74.65" hidden="false" customHeight="true" outlineLevel="0" collapsed="false">
      <c r="B246" s="82" t="s">
        <v>1321</v>
      </c>
      <c r="C246" s="78" t="n">
        <v>1</v>
      </c>
      <c r="D246" s="76" t="n">
        <v>39609</v>
      </c>
      <c r="E246" s="83" t="s">
        <v>85</v>
      </c>
      <c r="F246" s="78" t="n">
        <v>6025001864</v>
      </c>
      <c r="G246" s="78" t="n">
        <v>602501001</v>
      </c>
      <c r="H246" s="78" t="s">
        <v>86</v>
      </c>
      <c r="I246" s="78" t="s">
        <v>571</v>
      </c>
      <c r="J246" s="106" t="s">
        <v>572</v>
      </c>
      <c r="K246" s="76" t="n">
        <v>39520</v>
      </c>
      <c r="L246" s="76" t="s">
        <v>1311</v>
      </c>
      <c r="M246" s="76" t="n">
        <v>39531</v>
      </c>
      <c r="N246" s="125" t="s">
        <v>1322</v>
      </c>
      <c r="O246" s="106" t="s">
        <v>104</v>
      </c>
      <c r="P246" s="30" t="n">
        <v>943000</v>
      </c>
      <c r="Q246" s="127" t="s">
        <v>105</v>
      </c>
      <c r="R246" s="81"/>
      <c r="S246" s="46" t="s">
        <v>1323</v>
      </c>
      <c r="T246" s="128" t="n">
        <v>83537.5</v>
      </c>
      <c r="U246" s="101" t="s">
        <v>200</v>
      </c>
      <c r="V246" s="83" t="s">
        <v>1320</v>
      </c>
      <c r="W246" s="110" t="n">
        <v>7826032263</v>
      </c>
      <c r="X246" s="111" t="n">
        <v>781401001</v>
      </c>
      <c r="Y246" s="83" t="n">
        <v>1</v>
      </c>
      <c r="Z246" s="89" t="n">
        <v>88126221665</v>
      </c>
      <c r="AA246" s="76" t="n">
        <v>39629</v>
      </c>
      <c r="AB246" s="83"/>
      <c r="AC246" s="85" t="n">
        <v>48187.5</v>
      </c>
      <c r="AD246" s="76" t="n">
        <v>39594</v>
      </c>
      <c r="AE246" s="83" t="s">
        <v>1324</v>
      </c>
    </row>
    <row r="247" customFormat="false" ht="64.15" hidden="false" customHeight="true" outlineLevel="0" collapsed="false">
      <c r="B247" s="82" t="s">
        <v>1325</v>
      </c>
      <c r="C247" s="78" t="n">
        <v>1</v>
      </c>
      <c r="D247" s="76" t="n">
        <v>39636</v>
      </c>
      <c r="E247" s="83" t="s">
        <v>85</v>
      </c>
      <c r="F247" s="78" t="n">
        <v>6025001864</v>
      </c>
      <c r="G247" s="78" t="n">
        <v>602501001</v>
      </c>
      <c r="H247" s="78" t="s">
        <v>86</v>
      </c>
      <c r="I247" s="78" t="s">
        <v>571</v>
      </c>
      <c r="J247" s="106" t="s">
        <v>572</v>
      </c>
      <c r="K247" s="76" t="n">
        <v>39520</v>
      </c>
      <c r="L247" s="76" t="s">
        <v>1311</v>
      </c>
      <c r="M247" s="76" t="n">
        <v>39531</v>
      </c>
      <c r="N247" s="125" t="s">
        <v>1326</v>
      </c>
      <c r="O247" s="106" t="s">
        <v>164</v>
      </c>
      <c r="P247" s="30" t="n">
        <v>930000</v>
      </c>
      <c r="Q247" s="127" t="s">
        <v>1327</v>
      </c>
      <c r="R247" s="81"/>
      <c r="S247" s="46" t="s">
        <v>1328</v>
      </c>
      <c r="T247" s="128" t="n">
        <v>70000</v>
      </c>
      <c r="U247" s="101" t="s">
        <v>323</v>
      </c>
      <c r="V247" s="83" t="s">
        <v>1329</v>
      </c>
      <c r="W247" s="110" t="n">
        <v>7806005744</v>
      </c>
      <c r="X247" s="111" t="n">
        <v>780601001</v>
      </c>
      <c r="Y247" s="83" t="n">
        <v>1</v>
      </c>
      <c r="Z247" s="89" t="n">
        <v>88123344450</v>
      </c>
      <c r="AA247" s="76" t="n">
        <v>39629</v>
      </c>
      <c r="AB247" s="76" t="n">
        <v>39629</v>
      </c>
      <c r="AC247" s="83"/>
      <c r="AD247" s="86"/>
      <c r="AE247" s="83"/>
    </row>
    <row r="248" customFormat="false" ht="64.15" hidden="false" customHeight="true" outlineLevel="0" collapsed="false">
      <c r="B248" s="82" t="s">
        <v>1330</v>
      </c>
      <c r="C248" s="78" t="n">
        <v>1</v>
      </c>
      <c r="D248" s="76" t="n">
        <v>39636</v>
      </c>
      <c r="E248" s="83" t="s">
        <v>85</v>
      </c>
      <c r="F248" s="78" t="n">
        <v>6025001864</v>
      </c>
      <c r="G248" s="78" t="n">
        <v>602501001</v>
      </c>
      <c r="H248" s="78" t="s">
        <v>86</v>
      </c>
      <c r="I248" s="78" t="s">
        <v>571</v>
      </c>
      <c r="J248" s="106" t="s">
        <v>572</v>
      </c>
      <c r="K248" s="76" t="n">
        <v>39520</v>
      </c>
      <c r="L248" s="76" t="s">
        <v>1311</v>
      </c>
      <c r="M248" s="76" t="n">
        <v>39531</v>
      </c>
      <c r="N248" s="125" t="s">
        <v>1331</v>
      </c>
      <c r="O248" s="106" t="s">
        <v>186</v>
      </c>
      <c r="P248" s="30" t="n">
        <v>930000</v>
      </c>
      <c r="Q248" s="127" t="s">
        <v>91</v>
      </c>
      <c r="R248" s="81"/>
      <c r="S248" s="46" t="n">
        <v>260</v>
      </c>
      <c r="T248" s="128" t="n">
        <v>31920</v>
      </c>
      <c r="U248" s="101" t="s">
        <v>323</v>
      </c>
      <c r="V248" s="83" t="s">
        <v>1329</v>
      </c>
      <c r="W248" s="110" t="n">
        <v>7806005744</v>
      </c>
      <c r="X248" s="111" t="n">
        <v>780601001</v>
      </c>
      <c r="Y248" s="83" t="n">
        <v>1</v>
      </c>
      <c r="Z248" s="89" t="n">
        <v>88123344450</v>
      </c>
      <c r="AA248" s="76" t="n">
        <v>39629</v>
      </c>
      <c r="AB248" s="76" t="n">
        <v>39629</v>
      </c>
      <c r="AC248" s="83"/>
      <c r="AD248" s="86"/>
      <c r="AE248" s="83"/>
    </row>
    <row r="249" customFormat="false" ht="64.15" hidden="false" customHeight="true" outlineLevel="0" collapsed="false">
      <c r="B249" s="82" t="s">
        <v>1332</v>
      </c>
      <c r="C249" s="78" t="n">
        <v>1</v>
      </c>
      <c r="D249" s="76" t="n">
        <v>39636</v>
      </c>
      <c r="E249" s="83" t="s">
        <v>85</v>
      </c>
      <c r="F249" s="78" t="n">
        <v>6025001864</v>
      </c>
      <c r="G249" s="78" t="n">
        <v>602501001</v>
      </c>
      <c r="H249" s="78" t="s">
        <v>86</v>
      </c>
      <c r="I249" s="78" t="s">
        <v>571</v>
      </c>
      <c r="J249" s="106" t="s">
        <v>572</v>
      </c>
      <c r="K249" s="76" t="n">
        <v>39520</v>
      </c>
      <c r="L249" s="76" t="s">
        <v>1311</v>
      </c>
      <c r="M249" s="76" t="n">
        <v>39531</v>
      </c>
      <c r="N249" s="125" t="s">
        <v>1333</v>
      </c>
      <c r="O249" s="106" t="s">
        <v>194</v>
      </c>
      <c r="P249" s="30" t="n">
        <v>930000</v>
      </c>
      <c r="Q249" s="127" t="s">
        <v>91</v>
      </c>
      <c r="R249" s="81"/>
      <c r="S249" s="46" t="n">
        <v>2450</v>
      </c>
      <c r="T249" s="128" t="n">
        <v>129015</v>
      </c>
      <c r="U249" s="101" t="s">
        <v>323</v>
      </c>
      <c r="V249" s="83" t="s">
        <v>1329</v>
      </c>
      <c r="W249" s="110" t="n">
        <v>7806005744</v>
      </c>
      <c r="X249" s="111" t="n">
        <v>780601001</v>
      </c>
      <c r="Y249" s="83" t="n">
        <v>1</v>
      </c>
      <c r="Z249" s="89" t="n">
        <v>88123344450</v>
      </c>
      <c r="AA249" s="76" t="n">
        <v>39629</v>
      </c>
      <c r="AB249" s="76" t="n">
        <v>39629</v>
      </c>
      <c r="AC249" s="83"/>
      <c r="AD249" s="86"/>
      <c r="AE249" s="83"/>
    </row>
    <row r="250" customFormat="false" ht="64.15" hidden="false" customHeight="true" outlineLevel="0" collapsed="false">
      <c r="B250" s="82" t="s">
        <v>1334</v>
      </c>
      <c r="C250" s="78" t="n">
        <v>1</v>
      </c>
      <c r="D250" s="76" t="n">
        <v>39636</v>
      </c>
      <c r="E250" s="83" t="s">
        <v>85</v>
      </c>
      <c r="F250" s="78" t="n">
        <v>6025001864</v>
      </c>
      <c r="G250" s="78" t="n">
        <v>602501001</v>
      </c>
      <c r="H250" s="78" t="s">
        <v>86</v>
      </c>
      <c r="I250" s="78" t="s">
        <v>571</v>
      </c>
      <c r="J250" s="106" t="s">
        <v>572</v>
      </c>
      <c r="K250" s="76" t="n">
        <v>39520</v>
      </c>
      <c r="L250" s="76" t="s">
        <v>1311</v>
      </c>
      <c r="M250" s="76" t="n">
        <v>39531</v>
      </c>
      <c r="N250" s="125" t="s">
        <v>1335</v>
      </c>
      <c r="O250" s="106" t="s">
        <v>159</v>
      </c>
      <c r="P250" s="30" t="n">
        <v>930000</v>
      </c>
      <c r="Q250" s="127" t="s">
        <v>91</v>
      </c>
      <c r="R250" s="81"/>
      <c r="S250" s="46" t="n">
        <v>2300</v>
      </c>
      <c r="T250" s="128" t="n">
        <v>256452</v>
      </c>
      <c r="U250" s="101" t="s">
        <v>323</v>
      </c>
      <c r="V250" s="83" t="s">
        <v>1329</v>
      </c>
      <c r="W250" s="110" t="n">
        <v>7806005744</v>
      </c>
      <c r="X250" s="111" t="n">
        <v>780601001</v>
      </c>
      <c r="Y250" s="83" t="n">
        <v>1</v>
      </c>
      <c r="Z250" s="89" t="n">
        <v>88123344450</v>
      </c>
      <c r="AA250" s="76" t="n">
        <v>39629</v>
      </c>
      <c r="AB250" s="76" t="n">
        <v>39629</v>
      </c>
      <c r="AC250" s="83"/>
      <c r="AD250" s="86"/>
      <c r="AE250" s="83"/>
    </row>
    <row r="251" customFormat="false" ht="64.15" hidden="false" customHeight="true" outlineLevel="0" collapsed="false">
      <c r="B251" s="82" t="s">
        <v>1336</v>
      </c>
      <c r="C251" s="78" t="n">
        <v>1</v>
      </c>
      <c r="D251" s="76" t="n">
        <v>39636</v>
      </c>
      <c r="E251" s="83" t="s">
        <v>85</v>
      </c>
      <c r="F251" s="78" t="n">
        <v>6025001864</v>
      </c>
      <c r="G251" s="78" t="n">
        <v>602501001</v>
      </c>
      <c r="H251" s="78" t="s">
        <v>86</v>
      </c>
      <c r="I251" s="78" t="s">
        <v>571</v>
      </c>
      <c r="J251" s="106" t="s">
        <v>572</v>
      </c>
      <c r="K251" s="76" t="n">
        <v>39520</v>
      </c>
      <c r="L251" s="76" t="s">
        <v>1311</v>
      </c>
      <c r="M251" s="76" t="n">
        <v>39531</v>
      </c>
      <c r="N251" s="125" t="s">
        <v>1337</v>
      </c>
      <c r="O251" s="106" t="s">
        <v>1338</v>
      </c>
      <c r="P251" s="30" t="n">
        <v>930000</v>
      </c>
      <c r="Q251" s="127" t="s">
        <v>91</v>
      </c>
      <c r="R251" s="81"/>
      <c r="S251" s="46" t="n">
        <v>379</v>
      </c>
      <c r="T251" s="128" t="n">
        <v>224172</v>
      </c>
      <c r="U251" s="101" t="s">
        <v>323</v>
      </c>
      <c r="V251" s="83" t="s">
        <v>1329</v>
      </c>
      <c r="W251" s="110" t="n">
        <v>7806005744</v>
      </c>
      <c r="X251" s="111" t="n">
        <v>780601001</v>
      </c>
      <c r="Y251" s="83" t="n">
        <v>1</v>
      </c>
      <c r="Z251" s="89" t="n">
        <v>88123344450</v>
      </c>
      <c r="AA251" s="76" t="n">
        <v>39629</v>
      </c>
      <c r="AB251" s="76" t="n">
        <v>39629</v>
      </c>
      <c r="AC251" s="83"/>
      <c r="AD251" s="86"/>
      <c r="AE251" s="83"/>
    </row>
    <row r="252" customFormat="false" ht="64.15" hidden="false" customHeight="true" outlineLevel="0" collapsed="false">
      <c r="B252" s="82" t="s">
        <v>1339</v>
      </c>
      <c r="C252" s="78" t="n">
        <v>1</v>
      </c>
      <c r="D252" s="76" t="n">
        <v>39636</v>
      </c>
      <c r="E252" s="83" t="s">
        <v>85</v>
      </c>
      <c r="F252" s="78" t="n">
        <v>6025001864</v>
      </c>
      <c r="G252" s="78" t="n">
        <v>602501001</v>
      </c>
      <c r="H252" s="78" t="s">
        <v>86</v>
      </c>
      <c r="I252" s="78" t="s">
        <v>571</v>
      </c>
      <c r="J252" s="106" t="s">
        <v>572</v>
      </c>
      <c r="K252" s="76" t="n">
        <v>39520</v>
      </c>
      <c r="L252" s="76" t="s">
        <v>1311</v>
      </c>
      <c r="M252" s="76" t="n">
        <v>39531</v>
      </c>
      <c r="N252" s="125" t="s">
        <v>1340</v>
      </c>
      <c r="O252" s="106" t="s">
        <v>90</v>
      </c>
      <c r="P252" s="30" t="n">
        <v>930000</v>
      </c>
      <c r="Q252" s="127" t="s">
        <v>1341</v>
      </c>
      <c r="R252" s="81"/>
      <c r="S252" s="46" t="s">
        <v>1342</v>
      </c>
      <c r="T252" s="128" t="n">
        <v>53181.15</v>
      </c>
      <c r="U252" s="101" t="s">
        <v>323</v>
      </c>
      <c r="V252" s="83" t="s">
        <v>1329</v>
      </c>
      <c r="W252" s="110" t="n">
        <v>7806005744</v>
      </c>
      <c r="X252" s="111" t="n">
        <v>780601001</v>
      </c>
      <c r="Y252" s="83" t="n">
        <v>1</v>
      </c>
      <c r="Z252" s="89" t="n">
        <v>88123344450</v>
      </c>
      <c r="AA252" s="76" t="n">
        <v>39629</v>
      </c>
      <c r="AB252" s="76" t="n">
        <v>39629</v>
      </c>
      <c r="AC252" s="83"/>
      <c r="AD252" s="86"/>
      <c r="AE252" s="83"/>
    </row>
    <row r="253" customFormat="false" ht="64.15" hidden="false" customHeight="true" outlineLevel="0" collapsed="false">
      <c r="B253" s="82" t="s">
        <v>1343</v>
      </c>
      <c r="C253" s="78" t="n">
        <v>1</v>
      </c>
      <c r="D253" s="76" t="n">
        <v>39636</v>
      </c>
      <c r="E253" s="83" t="s">
        <v>85</v>
      </c>
      <c r="F253" s="78" t="n">
        <v>6025001864</v>
      </c>
      <c r="G253" s="78" t="n">
        <v>602501001</v>
      </c>
      <c r="H253" s="78" t="s">
        <v>86</v>
      </c>
      <c r="I253" s="78" t="s">
        <v>571</v>
      </c>
      <c r="J253" s="106" t="s">
        <v>572</v>
      </c>
      <c r="K253" s="76" t="n">
        <v>39520</v>
      </c>
      <c r="L253" s="76" t="s">
        <v>1311</v>
      </c>
      <c r="M253" s="76" t="n">
        <v>39531</v>
      </c>
      <c r="N253" s="129" t="s">
        <v>1344</v>
      </c>
      <c r="O253" s="117" t="s">
        <v>197</v>
      </c>
      <c r="P253" s="39" t="n">
        <v>930000</v>
      </c>
      <c r="Q253" s="130" t="s">
        <v>141</v>
      </c>
      <c r="R253" s="131"/>
      <c r="S253" s="132" t="s">
        <v>1345</v>
      </c>
      <c r="T253" s="128" t="n">
        <v>182925</v>
      </c>
      <c r="U253" s="101" t="s">
        <v>323</v>
      </c>
      <c r="V253" s="83" t="s">
        <v>1329</v>
      </c>
      <c r="W253" s="110" t="n">
        <v>7806005744</v>
      </c>
      <c r="X253" s="111" t="n">
        <v>780601001</v>
      </c>
      <c r="Y253" s="83" t="n">
        <v>1</v>
      </c>
      <c r="Z253" s="89" t="n">
        <v>88123344450</v>
      </c>
      <c r="AA253" s="76" t="n">
        <v>39629</v>
      </c>
      <c r="AB253" s="76" t="n">
        <v>39629</v>
      </c>
      <c r="AC253" s="83"/>
      <c r="AD253" s="86"/>
      <c r="AE253" s="83"/>
    </row>
    <row r="254" customFormat="false" ht="43.35" hidden="false" customHeight="true" outlineLevel="0" collapsed="false">
      <c r="B254" s="82" t="s">
        <v>1346</v>
      </c>
      <c r="C254" s="78" t="s">
        <v>605</v>
      </c>
      <c r="D254" s="76" t="s">
        <v>1347</v>
      </c>
      <c r="E254" s="18" t="s">
        <v>37</v>
      </c>
      <c r="F254" s="78" t="n">
        <v>6025017159</v>
      </c>
      <c r="G254" s="78" t="n">
        <v>602501001</v>
      </c>
      <c r="H254" s="18" t="s">
        <v>1348</v>
      </c>
      <c r="I254" s="18" t="s">
        <v>318</v>
      </c>
      <c r="J254" s="133" t="n">
        <v>39595</v>
      </c>
      <c r="K254" s="76" t="n">
        <v>39595</v>
      </c>
      <c r="L254" s="76" t="s">
        <v>1349</v>
      </c>
      <c r="M254" s="26" t="n">
        <v>39601</v>
      </c>
      <c r="N254" s="25" t="n">
        <v>1</v>
      </c>
      <c r="O254" s="30" t="s">
        <v>1350</v>
      </c>
      <c r="P254" s="134"/>
      <c r="Q254" s="18"/>
      <c r="R254" s="18"/>
      <c r="S254" s="20"/>
      <c r="T254" s="33" t="n">
        <v>135000</v>
      </c>
      <c r="U254" s="48" t="s">
        <v>1351</v>
      </c>
      <c r="V254" s="48" t="s">
        <v>1352</v>
      </c>
      <c r="W254" s="25" t="n">
        <v>6025008330</v>
      </c>
      <c r="X254" s="25" t="n">
        <v>602501001</v>
      </c>
      <c r="Y254" s="48"/>
      <c r="Z254" s="48"/>
      <c r="AA254" s="26" t="n">
        <v>39625</v>
      </c>
      <c r="AB254" s="48"/>
      <c r="AC254" s="48" t="n">
        <v>108000</v>
      </c>
      <c r="AD254" s="49" t="n">
        <v>39625</v>
      </c>
      <c r="AE254" s="48" t="s">
        <v>1353</v>
      </c>
    </row>
    <row r="255" customFormat="false" ht="53.7" hidden="false" customHeight="false" outlineLevel="0" collapsed="false">
      <c r="B255" s="51" t="s">
        <v>1354</v>
      </c>
      <c r="C255" s="78" t="n">
        <v>1</v>
      </c>
      <c r="D255" s="76" t="n">
        <v>39840</v>
      </c>
      <c r="E255" s="48" t="s">
        <v>1355</v>
      </c>
      <c r="F255" s="25" t="n">
        <v>6025028866</v>
      </c>
      <c r="G255" s="25" t="n">
        <v>602501001</v>
      </c>
      <c r="H255" s="18" t="s">
        <v>38</v>
      </c>
      <c r="I255" s="48" t="s">
        <v>571</v>
      </c>
      <c r="J255" s="25" t="n">
        <v>45</v>
      </c>
      <c r="K255" s="26" t="n">
        <v>39606</v>
      </c>
      <c r="L255" s="25" t="s">
        <v>1356</v>
      </c>
      <c r="M255" s="26" t="n">
        <v>39617</v>
      </c>
      <c r="N255" s="25" t="n">
        <v>36</v>
      </c>
      <c r="O255" s="25" t="s">
        <v>1357</v>
      </c>
      <c r="P255" s="48"/>
      <c r="Q255" s="48"/>
      <c r="R255" s="48"/>
      <c r="S255" s="48"/>
      <c r="T255" s="54" t="n">
        <v>1341330</v>
      </c>
      <c r="U255" s="48" t="s">
        <v>42</v>
      </c>
      <c r="V255" s="48" t="s">
        <v>1358</v>
      </c>
      <c r="W255" s="25" t="n">
        <v>60250006630</v>
      </c>
      <c r="X255" s="25" t="n">
        <v>602501001</v>
      </c>
      <c r="Y255" s="48"/>
      <c r="Z255" s="48" t="s">
        <v>1245</v>
      </c>
      <c r="AA255" s="135" t="s">
        <v>932</v>
      </c>
      <c r="AB255" s="49" t="n">
        <v>39720</v>
      </c>
      <c r="AC255" s="48"/>
      <c r="AD255" s="49"/>
      <c r="AE255" s="48"/>
    </row>
    <row r="256" customFormat="false" ht="53.65" hidden="false" customHeight="true" outlineLevel="0" collapsed="false">
      <c r="B256" s="75" t="s">
        <v>1359</v>
      </c>
      <c r="C256" s="25" t="n">
        <v>1</v>
      </c>
      <c r="D256" s="26" t="n">
        <v>39692</v>
      </c>
      <c r="E256" s="78" t="s">
        <v>303</v>
      </c>
      <c r="F256" s="25" t="n">
        <v>6025001896</v>
      </c>
      <c r="G256" s="25" t="n">
        <v>602501001</v>
      </c>
      <c r="H256" s="106" t="s">
        <v>38</v>
      </c>
      <c r="I256" s="78" t="s">
        <v>571</v>
      </c>
      <c r="J256" s="25" t="n">
        <v>39</v>
      </c>
      <c r="K256" s="26" t="n">
        <v>39605</v>
      </c>
      <c r="L256" s="48" t="s">
        <v>1360</v>
      </c>
      <c r="M256" s="26" t="n">
        <v>39615</v>
      </c>
      <c r="N256" s="25" t="n">
        <v>20</v>
      </c>
      <c r="O256" s="48" t="s">
        <v>1361</v>
      </c>
      <c r="P256" s="48"/>
      <c r="Q256" s="48"/>
      <c r="R256" s="48"/>
      <c r="S256" s="48"/>
      <c r="T256" s="54" t="n">
        <v>377200</v>
      </c>
      <c r="U256" s="48" t="s">
        <v>1362</v>
      </c>
      <c r="V256" s="48" t="s">
        <v>1363</v>
      </c>
      <c r="W256" s="25" t="n">
        <v>6025021807</v>
      </c>
      <c r="X256" s="25" t="n">
        <v>602501001</v>
      </c>
      <c r="Y256" s="48"/>
      <c r="Z256" s="48" t="s">
        <v>1364</v>
      </c>
      <c r="AA256" s="49" t="s">
        <v>932</v>
      </c>
      <c r="AB256" s="49" t="n">
        <v>39687</v>
      </c>
      <c r="AC256" s="48"/>
      <c r="AD256" s="49"/>
      <c r="AE256" s="48"/>
    </row>
    <row r="257" customFormat="false" ht="53.65" hidden="false" customHeight="true" outlineLevel="0" collapsed="false">
      <c r="B257" s="51" t="s">
        <v>1365</v>
      </c>
      <c r="C257" s="25" t="n">
        <v>1</v>
      </c>
      <c r="D257" s="26" t="n">
        <v>39672</v>
      </c>
      <c r="E257" s="78" t="s">
        <v>303</v>
      </c>
      <c r="F257" s="25" t="n">
        <v>6025001896</v>
      </c>
      <c r="G257" s="25" t="n">
        <v>602501001</v>
      </c>
      <c r="H257" s="106" t="s">
        <v>38</v>
      </c>
      <c r="I257" s="78" t="s">
        <v>571</v>
      </c>
      <c r="J257" s="25" t="n">
        <v>39</v>
      </c>
      <c r="K257" s="26" t="n">
        <v>39605</v>
      </c>
      <c r="L257" s="48" t="s">
        <v>1360</v>
      </c>
      <c r="M257" s="26" t="n">
        <v>39615</v>
      </c>
      <c r="N257" s="25" t="n">
        <v>21</v>
      </c>
      <c r="O257" s="48" t="s">
        <v>1366</v>
      </c>
      <c r="P257" s="48"/>
      <c r="Q257" s="48"/>
      <c r="R257" s="25"/>
      <c r="S257" s="48"/>
      <c r="T257" s="54" t="n">
        <v>441000</v>
      </c>
      <c r="U257" s="48" t="s">
        <v>1276</v>
      </c>
      <c r="V257" s="48" t="s">
        <v>1367</v>
      </c>
      <c r="W257" s="25" t="n">
        <v>6025022737</v>
      </c>
      <c r="X257" s="25" t="n">
        <v>602501001</v>
      </c>
      <c r="Y257" s="48"/>
      <c r="Z257" s="135" t="s">
        <v>1368</v>
      </c>
      <c r="AA257" s="49" t="s">
        <v>932</v>
      </c>
      <c r="AB257" s="49" t="n">
        <v>39668</v>
      </c>
      <c r="AC257" s="48"/>
      <c r="AD257" s="49"/>
      <c r="AE257" s="48"/>
    </row>
    <row r="258" customFormat="false" ht="53.65" hidden="false" customHeight="true" outlineLevel="0" collapsed="false">
      <c r="B258" s="51" t="s">
        <v>1369</v>
      </c>
      <c r="C258" s="25" t="n">
        <v>1</v>
      </c>
      <c r="D258" s="26" t="n">
        <v>39699</v>
      </c>
      <c r="E258" s="78" t="s">
        <v>303</v>
      </c>
      <c r="F258" s="25" t="n">
        <v>6025001896</v>
      </c>
      <c r="G258" s="25" t="n">
        <v>602501001</v>
      </c>
      <c r="H258" s="106" t="s">
        <v>38</v>
      </c>
      <c r="I258" s="78" t="s">
        <v>571</v>
      </c>
      <c r="J258" s="25" t="n">
        <v>39</v>
      </c>
      <c r="K258" s="26" t="n">
        <v>39605</v>
      </c>
      <c r="L258" s="48" t="s">
        <v>1360</v>
      </c>
      <c r="M258" s="26" t="n">
        <v>39615</v>
      </c>
      <c r="N258" s="25" t="n">
        <v>23</v>
      </c>
      <c r="O258" s="48" t="s">
        <v>1370</v>
      </c>
      <c r="P258" s="48"/>
      <c r="Q258" s="48"/>
      <c r="R258" s="48"/>
      <c r="S258" s="48"/>
      <c r="T258" s="54" t="n">
        <v>965000</v>
      </c>
      <c r="U258" s="48" t="s">
        <v>1371</v>
      </c>
      <c r="V258" s="48" t="s">
        <v>1372</v>
      </c>
      <c r="W258" s="25" t="n">
        <v>6002005630</v>
      </c>
      <c r="X258" s="25" t="n">
        <v>602501001</v>
      </c>
      <c r="Y258" s="48"/>
      <c r="Z258" s="135" t="s">
        <v>1373</v>
      </c>
      <c r="AA258" s="49" t="s">
        <v>1374</v>
      </c>
      <c r="AB258" s="49" t="n">
        <v>39695</v>
      </c>
      <c r="AC258" s="48"/>
      <c r="AD258" s="49"/>
      <c r="AE258" s="48"/>
    </row>
    <row r="259" customFormat="false" ht="53.65" hidden="false" customHeight="true" outlineLevel="0" collapsed="false">
      <c r="B259" s="51" t="s">
        <v>1375</v>
      </c>
      <c r="C259" s="25" t="n">
        <v>1</v>
      </c>
      <c r="D259" s="26" t="n">
        <v>39751</v>
      </c>
      <c r="E259" s="78" t="s">
        <v>303</v>
      </c>
      <c r="F259" s="25" t="n">
        <v>6025001896</v>
      </c>
      <c r="G259" s="25" t="n">
        <v>602501001</v>
      </c>
      <c r="H259" s="106" t="s">
        <v>38</v>
      </c>
      <c r="I259" s="78" t="s">
        <v>571</v>
      </c>
      <c r="J259" s="25" t="n">
        <v>39</v>
      </c>
      <c r="K259" s="26" t="n">
        <v>39605</v>
      </c>
      <c r="L259" s="48" t="s">
        <v>1360</v>
      </c>
      <c r="M259" s="26" t="n">
        <v>39615</v>
      </c>
      <c r="N259" s="25" t="n">
        <v>24</v>
      </c>
      <c r="O259" s="48" t="s">
        <v>1376</v>
      </c>
      <c r="P259" s="48"/>
      <c r="Q259" s="48"/>
      <c r="R259" s="48"/>
      <c r="S259" s="48"/>
      <c r="T259" s="54" t="n">
        <v>632000</v>
      </c>
      <c r="U259" s="48" t="s">
        <v>1377</v>
      </c>
      <c r="V259" s="48" t="s">
        <v>1378</v>
      </c>
      <c r="W259" s="135" t="s">
        <v>1379</v>
      </c>
      <c r="X259" s="48"/>
      <c r="Y259" s="48"/>
      <c r="Z259" s="135" t="s">
        <v>1380</v>
      </c>
      <c r="AA259" s="49" t="s">
        <v>932</v>
      </c>
      <c r="AB259" s="49" t="n">
        <v>39745</v>
      </c>
      <c r="AC259" s="48"/>
      <c r="AD259" s="49"/>
      <c r="AE259" s="48"/>
    </row>
    <row r="260" customFormat="false" ht="62.25" hidden="false" customHeight="true" outlineLevel="0" collapsed="false">
      <c r="B260" s="51" t="s">
        <v>1381</v>
      </c>
      <c r="C260" s="25" t="n">
        <v>1</v>
      </c>
      <c r="D260" s="26" t="n">
        <v>39744</v>
      </c>
      <c r="E260" s="78" t="s">
        <v>1382</v>
      </c>
      <c r="F260" s="25" t="n">
        <v>6025015708</v>
      </c>
      <c r="G260" s="25" t="n">
        <v>602501001</v>
      </c>
      <c r="H260" s="106" t="s">
        <v>38</v>
      </c>
      <c r="I260" s="78" t="s">
        <v>46</v>
      </c>
      <c r="J260" s="25" t="s">
        <v>1383</v>
      </c>
      <c r="K260" s="26" t="n">
        <v>39610</v>
      </c>
      <c r="L260" s="48" t="s">
        <v>1384</v>
      </c>
      <c r="M260" s="26" t="n">
        <v>39622</v>
      </c>
      <c r="N260" s="25" t="n">
        <v>1</v>
      </c>
      <c r="O260" s="48" t="s">
        <v>1385</v>
      </c>
      <c r="P260" s="48"/>
      <c r="Q260" s="48"/>
      <c r="R260" s="48"/>
      <c r="S260" s="48"/>
      <c r="T260" s="118" t="n">
        <v>4500000</v>
      </c>
      <c r="U260" s="48" t="s">
        <v>1386</v>
      </c>
      <c r="V260" s="48" t="s">
        <v>1387</v>
      </c>
      <c r="W260" s="135" t="n">
        <v>6025028880</v>
      </c>
      <c r="X260" s="48" t="n">
        <v>602501001</v>
      </c>
      <c r="Y260" s="48"/>
      <c r="Z260" s="135" t="s">
        <v>1388</v>
      </c>
      <c r="AA260" s="49" t="n">
        <v>39714</v>
      </c>
      <c r="AB260" s="49" t="n">
        <v>39707</v>
      </c>
      <c r="AC260" s="48"/>
      <c r="AD260" s="49"/>
      <c r="AE260" s="48"/>
    </row>
    <row r="261" customFormat="false" ht="72" hidden="false" customHeight="true" outlineLevel="0" collapsed="false">
      <c r="B261" s="51" t="s">
        <v>1389</v>
      </c>
      <c r="C261" s="25" t="n">
        <v>1</v>
      </c>
      <c r="D261" s="26" t="n">
        <v>39629</v>
      </c>
      <c r="E261" s="78" t="s">
        <v>1390</v>
      </c>
      <c r="F261" s="25" t="n">
        <v>6025011453</v>
      </c>
      <c r="G261" s="25" t="n">
        <v>602501001</v>
      </c>
      <c r="H261" s="106" t="s">
        <v>38</v>
      </c>
      <c r="I261" s="78" t="s">
        <v>46</v>
      </c>
      <c r="J261" s="25" t="n">
        <v>30</v>
      </c>
      <c r="K261" s="26" t="n">
        <v>39575</v>
      </c>
      <c r="L261" s="48" t="s">
        <v>1391</v>
      </c>
      <c r="M261" s="26" t="n">
        <v>39590</v>
      </c>
      <c r="N261" s="32" t="s">
        <v>1392</v>
      </c>
      <c r="O261" s="48" t="s">
        <v>1393</v>
      </c>
      <c r="P261" s="48"/>
      <c r="Q261" s="48" t="s">
        <v>1394</v>
      </c>
      <c r="R261" s="48" t="n">
        <v>600000</v>
      </c>
      <c r="S261" s="48" t="n">
        <v>1</v>
      </c>
      <c r="T261" s="118" t="n">
        <v>600000</v>
      </c>
      <c r="U261" s="48" t="s">
        <v>1395</v>
      </c>
      <c r="V261" s="48" t="s">
        <v>1396</v>
      </c>
      <c r="W261" s="135"/>
      <c r="X261" s="48"/>
      <c r="Y261" s="48"/>
      <c r="Z261" s="135"/>
      <c r="AA261" s="49" t="s">
        <v>498</v>
      </c>
      <c r="AB261" s="49" t="n">
        <v>39624</v>
      </c>
      <c r="AC261" s="48"/>
      <c r="AD261" s="49"/>
      <c r="AE261" s="48"/>
    </row>
    <row r="262" customFormat="false" ht="73.5" hidden="false" customHeight="true" outlineLevel="0" collapsed="false">
      <c r="B262" s="51" t="s">
        <v>1397</v>
      </c>
      <c r="C262" s="25" t="n">
        <v>1</v>
      </c>
      <c r="D262" s="26" t="n">
        <v>39629</v>
      </c>
      <c r="E262" s="78" t="s">
        <v>1390</v>
      </c>
      <c r="F262" s="25" t="n">
        <v>6025011453</v>
      </c>
      <c r="G262" s="25" t="n">
        <v>602501001</v>
      </c>
      <c r="H262" s="106" t="s">
        <v>38</v>
      </c>
      <c r="I262" s="78" t="s">
        <v>46</v>
      </c>
      <c r="J262" s="25" t="n">
        <v>30</v>
      </c>
      <c r="K262" s="26" t="n">
        <v>39575</v>
      </c>
      <c r="L262" s="48" t="s">
        <v>1391</v>
      </c>
      <c r="M262" s="26" t="n">
        <v>39590</v>
      </c>
      <c r="N262" s="32" t="s">
        <v>1398</v>
      </c>
      <c r="O262" s="48" t="s">
        <v>1393</v>
      </c>
      <c r="P262" s="48"/>
      <c r="Q262" s="48" t="s">
        <v>1394</v>
      </c>
      <c r="R262" s="48" t="n">
        <v>600000</v>
      </c>
      <c r="S262" s="48" t="n">
        <v>1</v>
      </c>
      <c r="T262" s="118" t="n">
        <v>600000</v>
      </c>
      <c r="U262" s="48" t="s">
        <v>1395</v>
      </c>
      <c r="V262" s="48" t="s">
        <v>1396</v>
      </c>
      <c r="W262" s="135"/>
      <c r="X262" s="48"/>
      <c r="Y262" s="48"/>
      <c r="Z262" s="135"/>
      <c r="AA262" s="49" t="s">
        <v>498</v>
      </c>
      <c r="AB262" s="49" t="n">
        <v>39624</v>
      </c>
      <c r="AC262" s="48"/>
      <c r="AD262" s="49"/>
      <c r="AE262" s="48"/>
    </row>
    <row r="263" customFormat="false" ht="64.15" hidden="false" customHeight="true" outlineLevel="0" collapsed="false">
      <c r="B263" s="82" t="s">
        <v>1399</v>
      </c>
      <c r="C263" s="78" t="n">
        <v>1</v>
      </c>
      <c r="D263" s="76" t="n">
        <v>39678</v>
      </c>
      <c r="E263" s="83" t="s">
        <v>303</v>
      </c>
      <c r="F263" s="78" t="n">
        <v>6025001896</v>
      </c>
      <c r="G263" s="78" t="n">
        <v>602501001</v>
      </c>
      <c r="H263" s="78" t="s">
        <v>86</v>
      </c>
      <c r="I263" s="78" t="s">
        <v>571</v>
      </c>
      <c r="J263" s="25" t="n">
        <v>39</v>
      </c>
      <c r="K263" s="26" t="n">
        <v>39605</v>
      </c>
      <c r="L263" s="48" t="s">
        <v>1400</v>
      </c>
      <c r="M263" s="26" t="n">
        <v>39615</v>
      </c>
      <c r="N263" s="32" t="n">
        <v>22</v>
      </c>
      <c r="O263" s="48" t="s">
        <v>1401</v>
      </c>
      <c r="P263" s="48"/>
      <c r="Q263" s="48"/>
      <c r="R263" s="48"/>
      <c r="S263" s="48"/>
      <c r="T263" s="118" t="n">
        <v>682000</v>
      </c>
      <c r="U263" s="48" t="s">
        <v>1012</v>
      </c>
      <c r="V263" s="48" t="s">
        <v>1402</v>
      </c>
      <c r="W263" s="135" t="n">
        <v>6025019276</v>
      </c>
      <c r="X263" s="48" t="n">
        <v>602501001</v>
      </c>
      <c r="Y263" s="48"/>
      <c r="Z263" s="135" t="s">
        <v>1403</v>
      </c>
      <c r="AA263" s="135" t="s">
        <v>1404</v>
      </c>
      <c r="AB263" s="49" t="n">
        <v>39734</v>
      </c>
      <c r="AC263" s="48"/>
      <c r="AD263" s="49"/>
      <c r="AE263" s="48"/>
    </row>
    <row r="264" customFormat="false" ht="53.65" hidden="false" customHeight="true" outlineLevel="0" collapsed="false">
      <c r="B264" s="82" t="s">
        <v>1405</v>
      </c>
      <c r="C264" s="78" t="n">
        <v>1</v>
      </c>
      <c r="D264" s="76" t="n">
        <v>39840</v>
      </c>
      <c r="E264" s="76" t="s">
        <v>934</v>
      </c>
      <c r="F264" s="78" t="n">
        <v>6025028866</v>
      </c>
      <c r="G264" s="78" t="n">
        <v>602501001</v>
      </c>
      <c r="H264" s="78" t="s">
        <v>38</v>
      </c>
      <c r="I264" s="78" t="s">
        <v>571</v>
      </c>
      <c r="J264" s="25" t="n">
        <v>45</v>
      </c>
      <c r="K264" s="26" t="n">
        <v>39615</v>
      </c>
      <c r="L264" s="48" t="s">
        <v>1406</v>
      </c>
      <c r="M264" s="26" t="n">
        <v>39623</v>
      </c>
      <c r="N264" s="32" t="s">
        <v>1407</v>
      </c>
      <c r="O264" s="48" t="s">
        <v>1408</v>
      </c>
      <c r="P264" s="48"/>
      <c r="Q264" s="48"/>
      <c r="R264" s="48"/>
      <c r="S264" s="48"/>
      <c r="T264" s="118" t="n">
        <v>440000</v>
      </c>
      <c r="U264" s="48" t="s">
        <v>1409</v>
      </c>
      <c r="V264" s="48" t="s">
        <v>1410</v>
      </c>
      <c r="W264" s="135" t="n">
        <v>7810511895</v>
      </c>
      <c r="X264" s="48" t="n">
        <v>781001001</v>
      </c>
      <c r="Y264" s="48"/>
      <c r="Z264" s="135" t="s">
        <v>1411</v>
      </c>
      <c r="AA264" s="49" t="n">
        <v>39659</v>
      </c>
      <c r="AB264" s="49" t="n">
        <v>39720</v>
      </c>
      <c r="AC264" s="48"/>
      <c r="AD264" s="49"/>
      <c r="AE264" s="48"/>
    </row>
    <row r="265" customFormat="false" ht="53.65" hidden="false" customHeight="true" outlineLevel="0" collapsed="false">
      <c r="B265" s="82" t="s">
        <v>1412</v>
      </c>
      <c r="C265" s="78" t="n">
        <v>1</v>
      </c>
      <c r="D265" s="76" t="n">
        <v>39836</v>
      </c>
      <c r="E265" s="76" t="s">
        <v>934</v>
      </c>
      <c r="F265" s="78" t="n">
        <v>6025028866</v>
      </c>
      <c r="G265" s="78" t="n">
        <v>602501001</v>
      </c>
      <c r="H265" s="78" t="s">
        <v>38</v>
      </c>
      <c r="I265" s="78" t="s">
        <v>571</v>
      </c>
      <c r="J265" s="25" t="n">
        <v>41</v>
      </c>
      <c r="K265" s="26" t="n">
        <v>39617</v>
      </c>
      <c r="L265" s="48" t="s">
        <v>1413</v>
      </c>
      <c r="M265" s="26" t="n">
        <v>39629</v>
      </c>
      <c r="N265" s="32" t="n">
        <v>37</v>
      </c>
      <c r="O265" s="48" t="s">
        <v>1414</v>
      </c>
      <c r="P265" s="48"/>
      <c r="Q265" s="48"/>
      <c r="R265" s="48"/>
      <c r="S265" s="48"/>
      <c r="T265" s="128" t="n">
        <v>5785735.4</v>
      </c>
      <c r="U265" s="48" t="s">
        <v>1415</v>
      </c>
      <c r="V265" s="48" t="s">
        <v>1416</v>
      </c>
      <c r="W265" s="135" t="n">
        <v>6025006380</v>
      </c>
      <c r="X265" s="48" t="n">
        <v>602501001</v>
      </c>
      <c r="Y265" s="48"/>
      <c r="Z265" s="135" t="n">
        <v>30988</v>
      </c>
      <c r="AA265" s="49" t="n">
        <v>39813</v>
      </c>
      <c r="AB265" s="49" t="n">
        <v>39792</v>
      </c>
      <c r="AC265" s="48"/>
      <c r="AD265" s="49"/>
      <c r="AE265" s="48"/>
    </row>
    <row r="266" customFormat="false" ht="64.15" hidden="false" customHeight="true" outlineLevel="0" collapsed="false">
      <c r="B266" s="82" t="s">
        <v>1417</v>
      </c>
      <c r="C266" s="78" t="n">
        <v>1</v>
      </c>
      <c r="D266" s="76" t="n">
        <v>39744</v>
      </c>
      <c r="E266" s="83" t="s">
        <v>303</v>
      </c>
      <c r="F266" s="78" t="n">
        <v>6025001896</v>
      </c>
      <c r="G266" s="78" t="n">
        <v>602501001</v>
      </c>
      <c r="H266" s="78" t="s">
        <v>86</v>
      </c>
      <c r="I266" s="78" t="s">
        <v>39</v>
      </c>
      <c r="J266" s="25" t="n">
        <v>65</v>
      </c>
      <c r="K266" s="26" t="n">
        <v>39615</v>
      </c>
      <c r="L266" s="48" t="s">
        <v>1418</v>
      </c>
      <c r="M266" s="26" t="n">
        <v>39625</v>
      </c>
      <c r="N266" s="32" t="n">
        <v>25</v>
      </c>
      <c r="O266" s="48" t="s">
        <v>747</v>
      </c>
      <c r="P266" s="48" t="s">
        <v>748</v>
      </c>
      <c r="Q266" s="48" t="s">
        <v>1419</v>
      </c>
      <c r="R266" s="48"/>
      <c r="S266" s="48" t="s">
        <v>1420</v>
      </c>
      <c r="T266" s="128" t="n">
        <v>188205.43</v>
      </c>
      <c r="U266" s="48" t="s">
        <v>752</v>
      </c>
      <c r="V266" s="48" t="s">
        <v>1421</v>
      </c>
      <c r="W266" s="135" t="n">
        <v>6025002000</v>
      </c>
      <c r="X266" s="48" t="n">
        <v>602501001</v>
      </c>
      <c r="Y266" s="48"/>
      <c r="Z266" s="135" t="s">
        <v>754</v>
      </c>
      <c r="AA266" s="49" t="s">
        <v>1422</v>
      </c>
      <c r="AB266" s="49" t="n">
        <v>39738</v>
      </c>
      <c r="AC266" s="48"/>
      <c r="AD266" s="49"/>
      <c r="AE266" s="48"/>
    </row>
    <row r="267" customFormat="false" ht="64.15" hidden="false" customHeight="true" outlineLevel="0" collapsed="false">
      <c r="B267" s="82" t="s">
        <v>1423</v>
      </c>
      <c r="C267" s="78" t="n">
        <v>1</v>
      </c>
      <c r="D267" s="76" t="n">
        <v>39744</v>
      </c>
      <c r="E267" s="83" t="s">
        <v>303</v>
      </c>
      <c r="F267" s="78" t="n">
        <v>6025001896</v>
      </c>
      <c r="G267" s="78" t="n">
        <v>602501001</v>
      </c>
      <c r="H267" s="78" t="s">
        <v>86</v>
      </c>
      <c r="I267" s="78" t="s">
        <v>39</v>
      </c>
      <c r="J267" s="25" t="n">
        <v>65</v>
      </c>
      <c r="K267" s="26" t="n">
        <v>39615</v>
      </c>
      <c r="L267" s="48" t="s">
        <v>1418</v>
      </c>
      <c r="M267" s="26" t="n">
        <v>39625</v>
      </c>
      <c r="N267" s="32" t="n">
        <v>26</v>
      </c>
      <c r="O267" s="48" t="s">
        <v>762</v>
      </c>
      <c r="P267" s="48" t="s">
        <v>748</v>
      </c>
      <c r="Q267" s="48" t="s">
        <v>1424</v>
      </c>
      <c r="R267" s="48"/>
      <c r="S267" s="48" t="s">
        <v>1425</v>
      </c>
      <c r="T267" s="118" t="n">
        <v>53000</v>
      </c>
      <c r="U267" s="48" t="s">
        <v>766</v>
      </c>
      <c r="V267" s="48" t="s">
        <v>767</v>
      </c>
      <c r="W267" s="135" t="n">
        <v>6025016691</v>
      </c>
      <c r="X267" s="48" t="n">
        <v>602501001</v>
      </c>
      <c r="Y267" s="48"/>
      <c r="Z267" s="135" t="s">
        <v>768</v>
      </c>
      <c r="AA267" s="49" t="s">
        <v>1422</v>
      </c>
      <c r="AB267" s="49" t="n">
        <v>39738</v>
      </c>
      <c r="AC267" s="48"/>
      <c r="AD267" s="49"/>
      <c r="AE267" s="48"/>
    </row>
    <row r="268" customFormat="false" ht="64.15" hidden="false" customHeight="true" outlineLevel="0" collapsed="false">
      <c r="B268" s="82" t="s">
        <v>1426</v>
      </c>
      <c r="C268" s="78" t="n">
        <v>1</v>
      </c>
      <c r="D268" s="76" t="n">
        <v>39744</v>
      </c>
      <c r="E268" s="83" t="s">
        <v>303</v>
      </c>
      <c r="F268" s="78" t="n">
        <v>6025001896</v>
      </c>
      <c r="G268" s="78" t="n">
        <v>602501001</v>
      </c>
      <c r="H268" s="78" t="s">
        <v>86</v>
      </c>
      <c r="I268" s="78" t="s">
        <v>39</v>
      </c>
      <c r="J268" s="25" t="n">
        <v>65</v>
      </c>
      <c r="K268" s="26" t="n">
        <v>39615</v>
      </c>
      <c r="L268" s="48" t="s">
        <v>1418</v>
      </c>
      <c r="M268" s="26" t="n">
        <v>39625</v>
      </c>
      <c r="N268" s="32" t="n">
        <v>27</v>
      </c>
      <c r="O268" s="48" t="s">
        <v>770</v>
      </c>
      <c r="P268" s="48" t="s">
        <v>748</v>
      </c>
      <c r="Q268" s="48" t="s">
        <v>1427</v>
      </c>
      <c r="R268" s="48"/>
      <c r="S268" s="48" t="s">
        <v>1428</v>
      </c>
      <c r="T268" s="118" t="n">
        <v>75000</v>
      </c>
      <c r="U268" s="48" t="s">
        <v>766</v>
      </c>
      <c r="V268" s="48" t="s">
        <v>767</v>
      </c>
      <c r="W268" s="135" t="n">
        <v>6025016691</v>
      </c>
      <c r="X268" s="48" t="n">
        <v>602501001</v>
      </c>
      <c r="Y268" s="48"/>
      <c r="Z268" s="135" t="s">
        <v>768</v>
      </c>
      <c r="AA268" s="49" t="s">
        <v>1422</v>
      </c>
      <c r="AB268" s="49" t="n">
        <v>39738</v>
      </c>
      <c r="AC268" s="48"/>
      <c r="AD268" s="49"/>
      <c r="AE268" s="48"/>
    </row>
    <row r="269" customFormat="false" ht="64.15" hidden="false" customHeight="true" outlineLevel="0" collapsed="false">
      <c r="B269" s="82" t="s">
        <v>1429</v>
      </c>
      <c r="C269" s="78" t="n">
        <v>1</v>
      </c>
      <c r="D269" s="76" t="n">
        <v>39735</v>
      </c>
      <c r="E269" s="83" t="s">
        <v>303</v>
      </c>
      <c r="F269" s="78" t="n">
        <v>6025001896</v>
      </c>
      <c r="G269" s="78" t="n">
        <v>602501001</v>
      </c>
      <c r="H269" s="78" t="s">
        <v>86</v>
      </c>
      <c r="I269" s="78" t="s">
        <v>39</v>
      </c>
      <c r="J269" s="25" t="n">
        <v>64</v>
      </c>
      <c r="K269" s="26" t="n">
        <v>39617</v>
      </c>
      <c r="L269" s="48" t="s">
        <v>1430</v>
      </c>
      <c r="M269" s="26" t="n">
        <v>39630</v>
      </c>
      <c r="N269" s="32" t="n">
        <v>28</v>
      </c>
      <c r="O269" s="48" t="s">
        <v>1431</v>
      </c>
      <c r="P269" s="48" t="s">
        <v>1432</v>
      </c>
      <c r="Q269" s="48" t="s">
        <v>1433</v>
      </c>
      <c r="R269" s="48"/>
      <c r="S269" s="48" t="s">
        <v>1434</v>
      </c>
      <c r="T269" s="118" t="n">
        <v>728000</v>
      </c>
      <c r="U269" s="48" t="s">
        <v>560</v>
      </c>
      <c r="V269" s="48" t="s">
        <v>1435</v>
      </c>
      <c r="W269" s="135" t="n">
        <v>6025002378</v>
      </c>
      <c r="X269" s="48" t="n">
        <v>602501001</v>
      </c>
      <c r="Y269" s="48"/>
      <c r="Z269" s="135" t="s">
        <v>562</v>
      </c>
      <c r="AA269" s="49" t="s">
        <v>1422</v>
      </c>
      <c r="AB269" s="49" t="n">
        <v>39734</v>
      </c>
      <c r="AC269" s="48"/>
      <c r="AD269" s="49"/>
      <c r="AE269" s="48"/>
    </row>
    <row r="270" customFormat="false" ht="64.15" hidden="false" customHeight="true" outlineLevel="0" collapsed="false">
      <c r="B270" s="82" t="s">
        <v>1436</v>
      </c>
      <c r="C270" s="78" t="n">
        <v>1</v>
      </c>
      <c r="D270" s="76" t="n">
        <v>39800</v>
      </c>
      <c r="E270" s="83" t="s">
        <v>303</v>
      </c>
      <c r="F270" s="78" t="n">
        <v>6025001896</v>
      </c>
      <c r="G270" s="78" t="n">
        <v>602501001</v>
      </c>
      <c r="H270" s="78" t="s">
        <v>86</v>
      </c>
      <c r="I270" s="78" t="s">
        <v>571</v>
      </c>
      <c r="J270" s="25" t="n">
        <v>64</v>
      </c>
      <c r="K270" s="26" t="n">
        <v>39617</v>
      </c>
      <c r="L270" s="48" t="s">
        <v>1430</v>
      </c>
      <c r="M270" s="26" t="n">
        <v>39630</v>
      </c>
      <c r="N270" s="32" t="n">
        <v>29</v>
      </c>
      <c r="O270" s="48" t="s">
        <v>821</v>
      </c>
      <c r="P270" s="48" t="s">
        <v>515</v>
      </c>
      <c r="Q270" s="48" t="s">
        <v>822</v>
      </c>
      <c r="R270" s="48"/>
      <c r="S270" s="48" t="n">
        <v>3592</v>
      </c>
      <c r="T270" s="118" t="n">
        <v>462500</v>
      </c>
      <c r="U270" s="48" t="s">
        <v>823</v>
      </c>
      <c r="V270" s="48" t="s">
        <v>1437</v>
      </c>
      <c r="W270" s="135" t="s">
        <v>825</v>
      </c>
      <c r="X270" s="48"/>
      <c r="Y270" s="48"/>
      <c r="Z270" s="135" t="s">
        <v>826</v>
      </c>
      <c r="AA270" s="49" t="s">
        <v>1422</v>
      </c>
      <c r="AB270" s="49" t="n">
        <v>39792</v>
      </c>
      <c r="AC270" s="48"/>
      <c r="AD270" s="49"/>
      <c r="AE270" s="48"/>
    </row>
    <row r="271" customFormat="false" ht="64.15" hidden="false" customHeight="true" outlineLevel="0" collapsed="false">
      <c r="B271" s="82" t="s">
        <v>1438</v>
      </c>
      <c r="C271" s="78" t="n">
        <v>1</v>
      </c>
      <c r="D271" s="76" t="n">
        <v>39744</v>
      </c>
      <c r="E271" s="83" t="s">
        <v>303</v>
      </c>
      <c r="F271" s="78" t="n">
        <v>6025001896</v>
      </c>
      <c r="G271" s="78" t="n">
        <v>602501001</v>
      </c>
      <c r="H271" s="78" t="s">
        <v>86</v>
      </c>
      <c r="I271" s="78" t="s">
        <v>571</v>
      </c>
      <c r="J271" s="25" t="n">
        <v>64</v>
      </c>
      <c r="K271" s="26" t="n">
        <v>39617</v>
      </c>
      <c r="L271" s="48" t="s">
        <v>1430</v>
      </c>
      <c r="M271" s="26" t="n">
        <v>39630</v>
      </c>
      <c r="N271" s="32" t="n">
        <v>30</v>
      </c>
      <c r="O271" s="48" t="s">
        <v>1439</v>
      </c>
      <c r="P271" s="48" t="s">
        <v>508</v>
      </c>
      <c r="Q271" s="48" t="s">
        <v>237</v>
      </c>
      <c r="R271" s="48"/>
      <c r="S271" s="48" t="n">
        <v>3300</v>
      </c>
      <c r="T271" s="118" t="n">
        <v>82170</v>
      </c>
      <c r="U271" s="48" t="s">
        <v>1440</v>
      </c>
      <c r="V271" s="48" t="s">
        <v>1441</v>
      </c>
      <c r="W271" s="135" t="n">
        <v>6025009006</v>
      </c>
      <c r="X271" s="48" t="n">
        <v>602501001</v>
      </c>
      <c r="Y271" s="48"/>
      <c r="Z271" s="135" t="s">
        <v>1442</v>
      </c>
      <c r="AA271" s="49" t="s">
        <v>1422</v>
      </c>
      <c r="AB271" s="49" t="n">
        <v>39734</v>
      </c>
      <c r="AC271" s="48"/>
      <c r="AD271" s="49"/>
      <c r="AE271" s="48"/>
    </row>
    <row r="272" customFormat="false" ht="64.15" hidden="false" customHeight="true" outlineLevel="0" collapsed="false">
      <c r="B272" s="82" t="s">
        <v>1443</v>
      </c>
      <c r="C272" s="78" t="n">
        <v>1</v>
      </c>
      <c r="D272" s="76" t="n">
        <v>39748</v>
      </c>
      <c r="E272" s="83" t="s">
        <v>303</v>
      </c>
      <c r="F272" s="78" t="n">
        <v>6025001896</v>
      </c>
      <c r="G272" s="78" t="n">
        <v>602501001</v>
      </c>
      <c r="H272" s="78" t="s">
        <v>86</v>
      </c>
      <c r="I272" s="78" t="s">
        <v>571</v>
      </c>
      <c r="J272" s="25" t="n">
        <v>64</v>
      </c>
      <c r="K272" s="26" t="n">
        <v>39617</v>
      </c>
      <c r="L272" s="48" t="s">
        <v>1430</v>
      </c>
      <c r="M272" s="26" t="n">
        <v>39630</v>
      </c>
      <c r="N272" s="32" t="n">
        <v>31</v>
      </c>
      <c r="O272" s="48" t="s">
        <v>527</v>
      </c>
      <c r="P272" s="48" t="s">
        <v>528</v>
      </c>
      <c r="Q272" s="48" t="s">
        <v>237</v>
      </c>
      <c r="R272" s="48"/>
      <c r="S272" s="48" t="n">
        <v>6445</v>
      </c>
      <c r="T272" s="118" t="n">
        <v>170280</v>
      </c>
      <c r="U272" s="48" t="s">
        <v>529</v>
      </c>
      <c r="V272" s="48" t="s">
        <v>1444</v>
      </c>
      <c r="W272" s="135" t="n">
        <v>6025026675</v>
      </c>
      <c r="X272" s="48" t="n">
        <v>602501001</v>
      </c>
      <c r="Y272" s="48"/>
      <c r="Z272" s="135" t="s">
        <v>1445</v>
      </c>
      <c r="AA272" s="49" t="s">
        <v>1422</v>
      </c>
      <c r="AB272" s="49" t="n">
        <v>39738</v>
      </c>
      <c r="AC272" s="48"/>
      <c r="AD272" s="49"/>
      <c r="AE272" s="48"/>
    </row>
    <row r="273" customFormat="false" ht="64.15" hidden="false" customHeight="true" outlineLevel="0" collapsed="false">
      <c r="B273" s="82" t="s">
        <v>1446</v>
      </c>
      <c r="C273" s="78" t="n">
        <v>1</v>
      </c>
      <c r="D273" s="76" t="n">
        <v>39793</v>
      </c>
      <c r="E273" s="83" t="s">
        <v>303</v>
      </c>
      <c r="F273" s="78" t="n">
        <v>6025001896</v>
      </c>
      <c r="G273" s="78" t="n">
        <v>602501001</v>
      </c>
      <c r="H273" s="78" t="s">
        <v>86</v>
      </c>
      <c r="I273" s="78" t="s">
        <v>571</v>
      </c>
      <c r="J273" s="25" t="n">
        <v>65</v>
      </c>
      <c r="K273" s="26" t="n">
        <v>39618</v>
      </c>
      <c r="L273" s="48" t="s">
        <v>1447</v>
      </c>
      <c r="M273" s="26" t="n">
        <v>39630</v>
      </c>
      <c r="N273" s="32" t="n">
        <v>32</v>
      </c>
      <c r="O273" s="48" t="s">
        <v>828</v>
      </c>
      <c r="P273" s="48" t="s">
        <v>748</v>
      </c>
      <c r="Q273" s="48" t="s">
        <v>1448</v>
      </c>
      <c r="R273" s="48"/>
      <c r="S273" s="48" t="s">
        <v>1449</v>
      </c>
      <c r="T273" s="118" t="n">
        <v>367400</v>
      </c>
      <c r="U273" s="48" t="s">
        <v>832</v>
      </c>
      <c r="V273" s="48" t="s">
        <v>833</v>
      </c>
      <c r="W273" s="135" t="n">
        <v>6027082040</v>
      </c>
      <c r="X273" s="48" t="n">
        <v>602701001</v>
      </c>
      <c r="Y273" s="48"/>
      <c r="Z273" s="135" t="s">
        <v>834</v>
      </c>
      <c r="AA273" s="49" t="s">
        <v>1422</v>
      </c>
      <c r="AB273" s="49" t="n">
        <v>39792</v>
      </c>
      <c r="AC273" s="48"/>
      <c r="AD273" s="49"/>
      <c r="AE273" s="48"/>
    </row>
    <row r="274" customFormat="false" ht="64.15" hidden="false" customHeight="true" outlineLevel="0" collapsed="false">
      <c r="B274" s="82" t="s">
        <v>1450</v>
      </c>
      <c r="C274" s="78" t="n">
        <v>1</v>
      </c>
      <c r="D274" s="76" t="n">
        <v>39751</v>
      </c>
      <c r="E274" s="83" t="s">
        <v>303</v>
      </c>
      <c r="F274" s="78" t="n">
        <v>6025001896</v>
      </c>
      <c r="G274" s="78" t="n">
        <v>602501001</v>
      </c>
      <c r="H274" s="78" t="s">
        <v>86</v>
      </c>
      <c r="I274" s="78" t="s">
        <v>571</v>
      </c>
      <c r="J274" s="25" t="n">
        <v>65</v>
      </c>
      <c r="K274" s="26" t="n">
        <v>39618</v>
      </c>
      <c r="L274" s="48" t="s">
        <v>1447</v>
      </c>
      <c r="M274" s="26" t="n">
        <v>39630</v>
      </c>
      <c r="N274" s="32" t="n">
        <v>33</v>
      </c>
      <c r="O274" s="48" t="s">
        <v>319</v>
      </c>
      <c r="P274" s="48" t="s">
        <v>748</v>
      </c>
      <c r="Q274" s="48" t="s">
        <v>1451</v>
      </c>
      <c r="R274" s="48"/>
      <c r="S274" s="48" t="s">
        <v>1452</v>
      </c>
      <c r="T274" s="118" t="n">
        <v>111250</v>
      </c>
      <c r="U274" s="48" t="s">
        <v>1453</v>
      </c>
      <c r="V274" s="48" t="s">
        <v>1454</v>
      </c>
      <c r="W274" s="135" t="n">
        <v>5032063274</v>
      </c>
      <c r="X274" s="48" t="n">
        <v>503201001</v>
      </c>
      <c r="Y274" s="48"/>
      <c r="Z274" s="135" t="s">
        <v>1455</v>
      </c>
      <c r="AA274" s="49" t="s">
        <v>1422</v>
      </c>
      <c r="AB274" s="49" t="n">
        <v>39745</v>
      </c>
      <c r="AC274" s="48"/>
      <c r="AD274" s="49"/>
      <c r="AE274" s="48"/>
    </row>
    <row r="275" customFormat="false" ht="64.15" hidden="false" customHeight="true" outlineLevel="0" collapsed="false">
      <c r="B275" s="82" t="s">
        <v>1456</v>
      </c>
      <c r="C275" s="78" t="n">
        <v>1</v>
      </c>
      <c r="D275" s="76" t="n">
        <v>39783</v>
      </c>
      <c r="E275" s="83" t="s">
        <v>303</v>
      </c>
      <c r="F275" s="78" t="n">
        <v>6025001896</v>
      </c>
      <c r="G275" s="78" t="n">
        <v>602501001</v>
      </c>
      <c r="H275" s="78" t="s">
        <v>86</v>
      </c>
      <c r="I275" s="78" t="s">
        <v>571</v>
      </c>
      <c r="J275" s="25" t="n">
        <v>65</v>
      </c>
      <c r="K275" s="26" t="n">
        <v>39618</v>
      </c>
      <c r="L275" s="48" t="s">
        <v>1447</v>
      </c>
      <c r="M275" s="26" t="n">
        <v>39630</v>
      </c>
      <c r="N275" s="32" t="n">
        <v>34</v>
      </c>
      <c r="O275" s="48" t="s">
        <v>813</v>
      </c>
      <c r="P275" s="48" t="s">
        <v>748</v>
      </c>
      <c r="Q275" s="48" t="s">
        <v>1457</v>
      </c>
      <c r="R275" s="48"/>
      <c r="S275" s="48" t="s">
        <v>1458</v>
      </c>
      <c r="T275" s="118" t="n">
        <v>220170</v>
      </c>
      <c r="U275" s="48" t="s">
        <v>817</v>
      </c>
      <c r="V275" s="48" t="s">
        <v>818</v>
      </c>
      <c r="W275" s="135" t="n">
        <v>7725203410</v>
      </c>
      <c r="X275" s="48" t="n">
        <v>602732001</v>
      </c>
      <c r="Y275" s="48"/>
      <c r="Z275" s="135" t="s">
        <v>819</v>
      </c>
      <c r="AA275" s="49" t="s">
        <v>1422</v>
      </c>
      <c r="AB275" s="49" t="n">
        <v>39771</v>
      </c>
      <c r="AC275" s="48"/>
      <c r="AD275" s="49"/>
      <c r="AE275" s="48"/>
    </row>
    <row r="276" customFormat="false" ht="64.15" hidden="false" customHeight="true" outlineLevel="0" collapsed="false">
      <c r="B276" s="82" t="s">
        <v>1459</v>
      </c>
      <c r="C276" s="78" t="n">
        <v>1</v>
      </c>
      <c r="D276" s="76" t="n">
        <v>39678</v>
      </c>
      <c r="E276" s="83" t="s">
        <v>303</v>
      </c>
      <c r="F276" s="78" t="n">
        <v>6025001896</v>
      </c>
      <c r="G276" s="78" t="n">
        <v>602501001</v>
      </c>
      <c r="H276" s="78" t="s">
        <v>86</v>
      </c>
      <c r="I276" s="78" t="s">
        <v>571</v>
      </c>
      <c r="J276" s="25" t="n">
        <v>65</v>
      </c>
      <c r="K276" s="26" t="n">
        <v>39618</v>
      </c>
      <c r="L276" s="48" t="s">
        <v>1447</v>
      </c>
      <c r="M276" s="26" t="n">
        <v>39630</v>
      </c>
      <c r="N276" s="32" t="n">
        <v>35</v>
      </c>
      <c r="O276" s="48" t="s">
        <v>1460</v>
      </c>
      <c r="P276" s="48" t="s">
        <v>748</v>
      </c>
      <c r="Q276" s="48" t="s">
        <v>1461</v>
      </c>
      <c r="R276" s="48"/>
      <c r="S276" s="48" t="s">
        <v>1462</v>
      </c>
      <c r="T276" s="118" t="n">
        <v>26400</v>
      </c>
      <c r="U276" s="48" t="s">
        <v>832</v>
      </c>
      <c r="V276" s="48" t="s">
        <v>833</v>
      </c>
      <c r="W276" s="135" t="n">
        <v>6027082040</v>
      </c>
      <c r="X276" s="48" t="n">
        <v>602701001</v>
      </c>
      <c r="Y276" s="48"/>
      <c r="Z276" s="135" t="s">
        <v>834</v>
      </c>
      <c r="AA276" s="49" t="s">
        <v>1422</v>
      </c>
      <c r="AB276" s="49" t="n">
        <v>39675</v>
      </c>
      <c r="AC276" s="48"/>
      <c r="AD276" s="49"/>
      <c r="AE276" s="48"/>
    </row>
    <row r="277" customFormat="false" ht="64.15" hidden="false" customHeight="true" outlineLevel="0" collapsed="false">
      <c r="B277" s="82" t="s">
        <v>1463</v>
      </c>
      <c r="C277" s="25" t="n">
        <v>1</v>
      </c>
      <c r="D277" s="76" t="n">
        <v>39727</v>
      </c>
      <c r="E277" s="83" t="s">
        <v>85</v>
      </c>
      <c r="F277" s="78" t="n">
        <v>6025001864</v>
      </c>
      <c r="G277" s="78" t="n">
        <v>602501001</v>
      </c>
      <c r="H277" s="78" t="s">
        <v>86</v>
      </c>
      <c r="I277" s="78" t="s">
        <v>571</v>
      </c>
      <c r="J277" s="25" t="n">
        <v>67</v>
      </c>
      <c r="K277" s="26" t="n">
        <v>39623</v>
      </c>
      <c r="L277" s="48" t="s">
        <v>1464</v>
      </c>
      <c r="M277" s="26" t="n">
        <v>39636</v>
      </c>
      <c r="N277" s="32" t="s">
        <v>1465</v>
      </c>
      <c r="O277" s="48" t="s">
        <v>301</v>
      </c>
      <c r="P277" s="48" t="n">
        <v>920000</v>
      </c>
      <c r="Q277" s="48" t="s">
        <v>237</v>
      </c>
      <c r="R277" s="48"/>
      <c r="S277" s="48"/>
      <c r="T277" s="128" t="n">
        <v>390700</v>
      </c>
      <c r="U277" s="48" t="s">
        <v>690</v>
      </c>
      <c r="V277" s="48" t="s">
        <v>691</v>
      </c>
      <c r="W277" s="135" t="n">
        <v>6002001963</v>
      </c>
      <c r="X277" s="48" t="n">
        <v>600201001</v>
      </c>
      <c r="Y277" s="48" t="n">
        <v>1</v>
      </c>
      <c r="Z277" s="135" t="n">
        <v>88115336207</v>
      </c>
      <c r="AA277" s="49" t="n">
        <v>39721</v>
      </c>
      <c r="AB277" s="49" t="n">
        <v>39721</v>
      </c>
      <c r="AC277" s="48"/>
      <c r="AD277" s="49"/>
      <c r="AE277" s="48"/>
    </row>
    <row r="278" customFormat="false" ht="64.15" hidden="false" customHeight="true" outlineLevel="0" collapsed="false">
      <c r="B278" s="82" t="s">
        <v>1466</v>
      </c>
      <c r="C278" s="78" t="n">
        <v>1</v>
      </c>
      <c r="D278" s="76" t="n">
        <v>39727</v>
      </c>
      <c r="E278" s="83" t="s">
        <v>85</v>
      </c>
      <c r="F278" s="78" t="n">
        <v>6025001864</v>
      </c>
      <c r="G278" s="78" t="n">
        <v>602501001</v>
      </c>
      <c r="H278" s="78" t="s">
        <v>86</v>
      </c>
      <c r="I278" s="78" t="s">
        <v>571</v>
      </c>
      <c r="J278" s="25" t="n">
        <v>67</v>
      </c>
      <c r="K278" s="26" t="n">
        <v>39623</v>
      </c>
      <c r="L278" s="48" t="s">
        <v>1467</v>
      </c>
      <c r="M278" s="26" t="n">
        <v>39636</v>
      </c>
      <c r="N278" s="32" t="s">
        <v>1468</v>
      </c>
      <c r="O278" s="48" t="s">
        <v>289</v>
      </c>
      <c r="P278" s="48" t="n">
        <v>920000</v>
      </c>
      <c r="Q278" s="48" t="s">
        <v>259</v>
      </c>
      <c r="R278" s="48"/>
      <c r="S278" s="48"/>
      <c r="T278" s="128" t="n">
        <v>146225</v>
      </c>
      <c r="U278" s="48" t="s">
        <v>690</v>
      </c>
      <c r="V278" s="48" t="s">
        <v>694</v>
      </c>
      <c r="W278" s="135" t="n">
        <v>6002001963</v>
      </c>
      <c r="X278" s="48" t="n">
        <v>600201001</v>
      </c>
      <c r="Y278" s="48" t="n">
        <v>1</v>
      </c>
      <c r="Z278" s="135" t="n">
        <v>88115336207</v>
      </c>
      <c r="AA278" s="49" t="n">
        <v>39721</v>
      </c>
      <c r="AB278" s="49" t="n">
        <v>39721</v>
      </c>
      <c r="AC278" s="48"/>
      <c r="AD278" s="49"/>
      <c r="AE278" s="48"/>
    </row>
    <row r="279" customFormat="false" ht="64.15" hidden="false" customHeight="true" outlineLevel="0" collapsed="false">
      <c r="B279" s="82" t="s">
        <v>1469</v>
      </c>
      <c r="C279" s="78" t="n">
        <v>1</v>
      </c>
      <c r="D279" s="76" t="n">
        <v>39727</v>
      </c>
      <c r="E279" s="83" t="s">
        <v>85</v>
      </c>
      <c r="F279" s="78" t="n">
        <v>6025001864</v>
      </c>
      <c r="G279" s="78" t="n">
        <v>602501001</v>
      </c>
      <c r="H279" s="78" t="s">
        <v>86</v>
      </c>
      <c r="I279" s="78" t="s">
        <v>571</v>
      </c>
      <c r="J279" s="25" t="n">
        <v>67</v>
      </c>
      <c r="K279" s="26" t="n">
        <v>39623</v>
      </c>
      <c r="L279" s="48" t="s">
        <v>1467</v>
      </c>
      <c r="M279" s="26" t="n">
        <v>39636</v>
      </c>
      <c r="N279" s="32" t="s">
        <v>1470</v>
      </c>
      <c r="O279" s="48" t="s">
        <v>258</v>
      </c>
      <c r="P279" s="48" t="n">
        <v>920000</v>
      </c>
      <c r="Q279" s="48" t="s">
        <v>259</v>
      </c>
      <c r="R279" s="136" t="n">
        <v>29.4</v>
      </c>
      <c r="S279" s="48" t="n">
        <v>3500</v>
      </c>
      <c r="T279" s="128" t="n">
        <v>102900</v>
      </c>
      <c r="U279" s="48" t="s">
        <v>690</v>
      </c>
      <c r="V279" s="48" t="s">
        <v>694</v>
      </c>
      <c r="W279" s="135" t="n">
        <v>6002001963</v>
      </c>
      <c r="X279" s="48" t="n">
        <v>600201001</v>
      </c>
      <c r="Y279" s="48" t="n">
        <v>1</v>
      </c>
      <c r="Z279" s="135" t="n">
        <v>88115336207</v>
      </c>
      <c r="AA279" s="49" t="n">
        <v>39721</v>
      </c>
      <c r="AB279" s="49" t="n">
        <v>39721</v>
      </c>
      <c r="AC279" s="48"/>
      <c r="AD279" s="49"/>
      <c r="AE279" s="48"/>
    </row>
    <row r="280" customFormat="false" ht="64.15" hidden="false" customHeight="true" outlineLevel="0" collapsed="false">
      <c r="B280" s="82" t="s">
        <v>1471</v>
      </c>
      <c r="C280" s="78" t="n">
        <v>1</v>
      </c>
      <c r="D280" s="76" t="n">
        <v>39727</v>
      </c>
      <c r="E280" s="83" t="s">
        <v>85</v>
      </c>
      <c r="F280" s="78" t="n">
        <v>6025001864</v>
      </c>
      <c r="G280" s="78" t="n">
        <v>602501001</v>
      </c>
      <c r="H280" s="78" t="s">
        <v>86</v>
      </c>
      <c r="I280" s="78" t="s">
        <v>571</v>
      </c>
      <c r="J280" s="25" t="n">
        <v>67</v>
      </c>
      <c r="K280" s="26" t="n">
        <v>39623</v>
      </c>
      <c r="L280" s="48" t="s">
        <v>1467</v>
      </c>
      <c r="M280" s="26" t="n">
        <v>39636</v>
      </c>
      <c r="N280" s="32" t="s">
        <v>1472</v>
      </c>
      <c r="O280" s="48" t="s">
        <v>253</v>
      </c>
      <c r="P280" s="48" t="n">
        <v>920000</v>
      </c>
      <c r="Q280" s="48" t="s">
        <v>237</v>
      </c>
      <c r="R280" s="136"/>
      <c r="S280" s="48"/>
      <c r="T280" s="128" t="n">
        <v>620780</v>
      </c>
      <c r="U280" s="48" t="s">
        <v>690</v>
      </c>
      <c r="V280" s="48" t="s">
        <v>694</v>
      </c>
      <c r="W280" s="135" t="n">
        <v>6002001963</v>
      </c>
      <c r="X280" s="48" t="n">
        <v>600201001</v>
      </c>
      <c r="Y280" s="48" t="n">
        <v>1</v>
      </c>
      <c r="Z280" s="135" t="n">
        <v>88115336207</v>
      </c>
      <c r="AA280" s="49" t="n">
        <v>39721</v>
      </c>
      <c r="AB280" s="49" t="n">
        <v>39721</v>
      </c>
      <c r="AC280" s="48"/>
      <c r="AD280" s="49"/>
      <c r="AE280" s="48"/>
    </row>
    <row r="281" customFormat="false" ht="64.15" hidden="false" customHeight="true" outlineLevel="0" collapsed="false">
      <c r="B281" s="82" t="s">
        <v>1473</v>
      </c>
      <c r="C281" s="78" t="n">
        <v>1</v>
      </c>
      <c r="D281" s="76" t="n">
        <v>39727</v>
      </c>
      <c r="E281" s="83" t="s">
        <v>85</v>
      </c>
      <c r="F281" s="78" t="n">
        <v>6025001864</v>
      </c>
      <c r="G281" s="78" t="n">
        <v>602501001</v>
      </c>
      <c r="H281" s="78" t="s">
        <v>86</v>
      </c>
      <c r="I281" s="78" t="s">
        <v>318</v>
      </c>
      <c r="J281" s="25" t="n">
        <v>84</v>
      </c>
      <c r="K281" s="26" t="n">
        <v>39624</v>
      </c>
      <c r="L281" s="48" t="s">
        <v>1474</v>
      </c>
      <c r="M281" s="26" t="n">
        <v>39630</v>
      </c>
      <c r="N281" s="32" t="s">
        <v>1475</v>
      </c>
      <c r="O281" s="48" t="s">
        <v>648</v>
      </c>
      <c r="P281" s="48" t="n">
        <v>238100</v>
      </c>
      <c r="Q281" s="48" t="s">
        <v>649</v>
      </c>
      <c r="R281" s="136"/>
      <c r="S281" s="48"/>
      <c r="T281" s="128" t="n">
        <v>236700</v>
      </c>
      <c r="U281" s="48" t="s">
        <v>1476</v>
      </c>
      <c r="V281" s="48" t="s">
        <v>1477</v>
      </c>
      <c r="W281" s="135" t="n">
        <v>6025015521</v>
      </c>
      <c r="X281" s="48" t="n">
        <v>602501001</v>
      </c>
      <c r="Y281" s="48" t="n">
        <v>1</v>
      </c>
      <c r="Z281" s="135" t="n">
        <v>88115390855</v>
      </c>
      <c r="AA281" s="49" t="n">
        <v>39721</v>
      </c>
      <c r="AB281" s="49" t="n">
        <v>39721</v>
      </c>
      <c r="AC281" s="48"/>
      <c r="AD281" s="49"/>
      <c r="AE281" s="48"/>
    </row>
    <row r="282" customFormat="false" ht="64.15" hidden="false" customHeight="true" outlineLevel="0" collapsed="false">
      <c r="B282" s="82" t="s">
        <v>1478</v>
      </c>
      <c r="C282" s="78" t="s">
        <v>605</v>
      </c>
      <c r="D282" s="76" t="s">
        <v>1479</v>
      </c>
      <c r="E282" s="83" t="s">
        <v>85</v>
      </c>
      <c r="F282" s="78" t="n">
        <v>6025001864</v>
      </c>
      <c r="G282" s="78" t="n">
        <v>602501001</v>
      </c>
      <c r="H282" s="78" t="s">
        <v>86</v>
      </c>
      <c r="I282" s="78" t="s">
        <v>571</v>
      </c>
      <c r="J282" s="25" t="n">
        <v>67</v>
      </c>
      <c r="K282" s="26" t="n">
        <v>39623</v>
      </c>
      <c r="L282" s="48" t="s">
        <v>1464</v>
      </c>
      <c r="M282" s="26" t="n">
        <v>39636</v>
      </c>
      <c r="N282" s="32" t="s">
        <v>1480</v>
      </c>
      <c r="O282" s="48" t="s">
        <v>247</v>
      </c>
      <c r="P282" s="48" t="n">
        <v>920000</v>
      </c>
      <c r="Q282" s="48" t="s">
        <v>923</v>
      </c>
      <c r="R282" s="136" t="n">
        <v>5.94</v>
      </c>
      <c r="S282" s="48" t="n">
        <v>15400</v>
      </c>
      <c r="T282" s="128" t="n">
        <v>91476</v>
      </c>
      <c r="U282" s="48" t="s">
        <v>248</v>
      </c>
      <c r="V282" s="48" t="s">
        <v>1481</v>
      </c>
      <c r="W282" s="135" t="s">
        <v>1482</v>
      </c>
      <c r="X282" s="48"/>
      <c r="Y282" s="48" t="n">
        <v>1</v>
      </c>
      <c r="Z282" s="135" t="n">
        <v>88115390797</v>
      </c>
      <c r="AA282" s="49" t="n">
        <v>39721</v>
      </c>
      <c r="AB282" s="49" t="n">
        <v>39721</v>
      </c>
      <c r="AC282" s="48"/>
      <c r="AD282" s="49"/>
      <c r="AE282" s="48"/>
    </row>
    <row r="283" customFormat="false" ht="74.6" hidden="false" customHeight="false" outlineLevel="0" collapsed="false">
      <c r="B283" s="51" t="s">
        <v>1483</v>
      </c>
      <c r="C283" s="25"/>
      <c r="D283" s="26"/>
      <c r="E283" s="48" t="s">
        <v>410</v>
      </c>
      <c r="F283" s="25" t="n">
        <v>6025001448</v>
      </c>
      <c r="G283" s="25" t="n">
        <v>602501001</v>
      </c>
      <c r="H283" s="25" t="s">
        <v>38</v>
      </c>
      <c r="I283" s="78" t="s">
        <v>1484</v>
      </c>
      <c r="J283" s="25" t="n">
        <v>2</v>
      </c>
      <c r="K283" s="26" t="n">
        <v>39588</v>
      </c>
      <c r="L283" s="48" t="s">
        <v>1485</v>
      </c>
      <c r="M283" s="26" t="n">
        <v>39601</v>
      </c>
      <c r="N283" s="32" t="n">
        <v>2</v>
      </c>
      <c r="O283" s="48" t="s">
        <v>1486</v>
      </c>
      <c r="P283" s="48"/>
      <c r="Q283" s="48"/>
      <c r="R283" s="136"/>
      <c r="S283" s="48"/>
      <c r="T283" s="118" t="n">
        <v>493020</v>
      </c>
      <c r="U283" s="48" t="s">
        <v>440</v>
      </c>
      <c r="V283" s="48" t="s">
        <v>1487</v>
      </c>
      <c r="W283" s="135" t="n">
        <v>6002008165</v>
      </c>
      <c r="X283" s="48" t="n">
        <v>602501001</v>
      </c>
      <c r="Y283" s="48"/>
      <c r="Z283" s="135" t="s">
        <v>1488</v>
      </c>
      <c r="AA283" s="49" t="n">
        <v>39675</v>
      </c>
      <c r="AB283" s="49"/>
      <c r="AC283" s="48"/>
      <c r="AD283" s="49"/>
      <c r="AE283" s="48"/>
    </row>
    <row r="284" customFormat="false" ht="43.25" hidden="false" customHeight="false" outlineLevel="0" collapsed="false">
      <c r="B284" s="51" t="s">
        <v>1489</v>
      </c>
      <c r="C284" s="25"/>
      <c r="D284" s="26"/>
      <c r="E284" s="48" t="s">
        <v>410</v>
      </c>
      <c r="F284" s="25" t="n">
        <v>6025001448</v>
      </c>
      <c r="G284" s="25" t="n">
        <v>602501001</v>
      </c>
      <c r="H284" s="25" t="s">
        <v>38</v>
      </c>
      <c r="I284" s="78" t="s">
        <v>318</v>
      </c>
      <c r="J284" s="25" t="n">
        <v>4</v>
      </c>
      <c r="K284" s="26" t="n">
        <v>39590</v>
      </c>
      <c r="L284" s="48" t="s">
        <v>1490</v>
      </c>
      <c r="M284" s="26" t="n">
        <v>39597</v>
      </c>
      <c r="N284" s="32" t="n">
        <v>4</v>
      </c>
      <c r="O284" s="48" t="s">
        <v>1491</v>
      </c>
      <c r="P284" s="48"/>
      <c r="Q284" s="48"/>
      <c r="R284" s="136"/>
      <c r="S284" s="48"/>
      <c r="T284" s="128" t="n">
        <v>196000.21</v>
      </c>
      <c r="U284" s="48" t="s">
        <v>1492</v>
      </c>
      <c r="V284" s="48" t="s">
        <v>1493</v>
      </c>
      <c r="W284" s="135" t="n">
        <v>6027042182</v>
      </c>
      <c r="X284" s="48" t="n">
        <v>602502001</v>
      </c>
      <c r="Y284" s="48"/>
      <c r="Z284" s="135" t="s">
        <v>1494</v>
      </c>
      <c r="AA284" s="49" t="n">
        <v>39813</v>
      </c>
      <c r="AB284" s="49"/>
      <c r="AC284" s="48"/>
      <c r="AD284" s="49"/>
      <c r="AE284" s="48"/>
    </row>
    <row r="285" customFormat="false" ht="64.15" hidden="false" customHeight="false" outlineLevel="0" collapsed="false">
      <c r="B285" s="51" t="s">
        <v>1495</v>
      </c>
      <c r="C285" s="25"/>
      <c r="D285" s="26"/>
      <c r="E285" s="48" t="s">
        <v>410</v>
      </c>
      <c r="F285" s="25" t="n">
        <v>6025001448</v>
      </c>
      <c r="G285" s="25" t="n">
        <v>602501001</v>
      </c>
      <c r="H285" s="25" t="s">
        <v>38</v>
      </c>
      <c r="I285" s="78" t="s">
        <v>571</v>
      </c>
      <c r="J285" s="25" t="n">
        <v>3</v>
      </c>
      <c r="K285" s="26" t="n">
        <v>39589</v>
      </c>
      <c r="L285" s="48" t="s">
        <v>1496</v>
      </c>
      <c r="M285" s="26" t="n">
        <v>39601</v>
      </c>
      <c r="N285" s="32" t="n">
        <v>3</v>
      </c>
      <c r="O285" s="48" t="s">
        <v>1497</v>
      </c>
      <c r="P285" s="48"/>
      <c r="Q285" s="48"/>
      <c r="R285" s="136"/>
      <c r="S285" s="48"/>
      <c r="T285" s="118" t="n">
        <v>291060</v>
      </c>
      <c r="U285" s="48" t="s">
        <v>1498</v>
      </c>
      <c r="V285" s="48" t="s">
        <v>1499</v>
      </c>
      <c r="W285" s="135" t="n">
        <v>6025022293</v>
      </c>
      <c r="X285" s="48" t="n">
        <v>602501001</v>
      </c>
      <c r="Y285" s="48"/>
      <c r="Z285" s="135" t="s">
        <v>1500</v>
      </c>
      <c r="AA285" s="49" t="n">
        <v>39617</v>
      </c>
      <c r="AB285" s="49"/>
      <c r="AC285" s="48"/>
      <c r="AD285" s="49"/>
      <c r="AE285" s="48"/>
    </row>
    <row r="286" customFormat="false" ht="74.6" hidden="false" customHeight="false" outlineLevel="0" collapsed="false">
      <c r="B286" s="51" t="s">
        <v>1501</v>
      </c>
      <c r="C286" s="25"/>
      <c r="D286" s="26"/>
      <c r="E286" s="48" t="s">
        <v>410</v>
      </c>
      <c r="F286" s="25" t="n">
        <v>6025001448</v>
      </c>
      <c r="G286" s="25" t="n">
        <v>602501001</v>
      </c>
      <c r="H286" s="25" t="s">
        <v>38</v>
      </c>
      <c r="I286" s="78" t="s">
        <v>571</v>
      </c>
      <c r="J286" s="25" t="n">
        <v>5</v>
      </c>
      <c r="K286" s="26" t="n">
        <v>39594</v>
      </c>
      <c r="L286" s="48" t="s">
        <v>1502</v>
      </c>
      <c r="M286" s="26" t="n">
        <v>39605</v>
      </c>
      <c r="N286" s="32" t="n">
        <v>5</v>
      </c>
      <c r="O286" s="48" t="s">
        <v>1503</v>
      </c>
      <c r="P286" s="48"/>
      <c r="Q286" s="48"/>
      <c r="R286" s="136"/>
      <c r="S286" s="48"/>
      <c r="T286" s="118" t="n">
        <v>198000</v>
      </c>
      <c r="U286" s="48" t="s">
        <v>1504</v>
      </c>
      <c r="V286" s="48" t="s">
        <v>1505</v>
      </c>
      <c r="W286" s="135" t="n">
        <v>6025022293</v>
      </c>
      <c r="X286" s="48" t="n">
        <v>602501001</v>
      </c>
      <c r="Y286" s="48"/>
      <c r="Z286" s="135" t="s">
        <v>1500</v>
      </c>
      <c r="AA286" s="49" t="n">
        <v>39647</v>
      </c>
      <c r="AB286" s="49"/>
      <c r="AC286" s="48"/>
      <c r="AD286" s="49"/>
      <c r="AE286" s="48"/>
    </row>
    <row r="287" customFormat="false" ht="32.85" hidden="false" customHeight="true" outlineLevel="0" collapsed="false">
      <c r="B287" s="105" t="s">
        <v>1506</v>
      </c>
      <c r="C287" s="78"/>
      <c r="D287" s="76"/>
      <c r="E287" s="76" t="s">
        <v>960</v>
      </c>
      <c r="F287" s="77" t="n">
        <v>6025012739</v>
      </c>
      <c r="G287" s="77" t="n">
        <v>602501001</v>
      </c>
      <c r="H287" s="77" t="s">
        <v>38</v>
      </c>
      <c r="I287" s="78" t="s">
        <v>318</v>
      </c>
      <c r="J287" s="25" t="s">
        <v>1507</v>
      </c>
      <c r="K287" s="26" t="n">
        <v>39610</v>
      </c>
      <c r="L287" s="48" t="s">
        <v>1508</v>
      </c>
      <c r="M287" s="26" t="n">
        <v>39622</v>
      </c>
      <c r="N287" s="32" t="n">
        <v>34</v>
      </c>
      <c r="O287" s="48" t="s">
        <v>1509</v>
      </c>
      <c r="P287" s="48"/>
      <c r="Q287" s="48" t="s">
        <v>127</v>
      </c>
      <c r="R287" s="136"/>
      <c r="S287" s="48"/>
      <c r="T287" s="128" t="n">
        <v>413779.05</v>
      </c>
      <c r="U287" s="48" t="s">
        <v>1510</v>
      </c>
      <c r="V287" s="48" t="s">
        <v>1511</v>
      </c>
      <c r="W287" s="135" t="n">
        <v>6025029482</v>
      </c>
      <c r="X287" s="48" t="n">
        <v>602501001</v>
      </c>
      <c r="Y287" s="48"/>
      <c r="Z287" s="135" t="s">
        <v>1512</v>
      </c>
      <c r="AA287" s="135" t="s">
        <v>1513</v>
      </c>
      <c r="AB287" s="49"/>
      <c r="AC287" s="48"/>
      <c r="AD287" s="49"/>
      <c r="AE287" s="48"/>
    </row>
    <row r="288" customFormat="false" ht="32.85" hidden="false" customHeight="true" outlineLevel="0" collapsed="false">
      <c r="B288" s="105" t="s">
        <v>1514</v>
      </c>
      <c r="C288" s="78"/>
      <c r="D288" s="76"/>
      <c r="E288" s="76" t="s">
        <v>960</v>
      </c>
      <c r="F288" s="77" t="n">
        <v>6025012739</v>
      </c>
      <c r="G288" s="77" t="n">
        <v>602501001</v>
      </c>
      <c r="H288" s="77" t="s">
        <v>38</v>
      </c>
      <c r="I288" s="78" t="s">
        <v>318</v>
      </c>
      <c r="J288" s="25" t="s">
        <v>1515</v>
      </c>
      <c r="K288" s="26" t="n">
        <v>39610</v>
      </c>
      <c r="L288" s="48" t="s">
        <v>1508</v>
      </c>
      <c r="M288" s="26" t="n">
        <v>39622</v>
      </c>
      <c r="N288" s="32" t="n">
        <v>35</v>
      </c>
      <c r="O288" s="48" t="s">
        <v>1516</v>
      </c>
      <c r="P288" s="48"/>
      <c r="Q288" s="48" t="s">
        <v>127</v>
      </c>
      <c r="R288" s="136"/>
      <c r="S288" s="48"/>
      <c r="T288" s="137" t="n">
        <v>224640</v>
      </c>
      <c r="U288" s="48" t="s">
        <v>1510</v>
      </c>
      <c r="V288" s="48" t="s">
        <v>1511</v>
      </c>
      <c r="W288" s="135" t="n">
        <v>6025029482</v>
      </c>
      <c r="X288" s="48" t="n">
        <v>602501001</v>
      </c>
      <c r="Y288" s="48"/>
      <c r="Z288" s="135" t="s">
        <v>1512</v>
      </c>
      <c r="AA288" s="49" t="n">
        <v>39813</v>
      </c>
      <c r="AB288" s="49"/>
      <c r="AC288" s="48"/>
      <c r="AD288" s="49"/>
      <c r="AE288" s="48"/>
    </row>
    <row r="289" customFormat="false" ht="53.65" hidden="false" customHeight="true" outlineLevel="0" collapsed="false">
      <c r="B289" s="82" t="s">
        <v>1517</v>
      </c>
      <c r="C289" s="78" t="n">
        <v>1</v>
      </c>
      <c r="D289" s="76" t="n">
        <v>39699</v>
      </c>
      <c r="E289" s="83" t="s">
        <v>717</v>
      </c>
      <c r="F289" s="78" t="n">
        <v>6025016518</v>
      </c>
      <c r="G289" s="78" t="n">
        <v>602501001</v>
      </c>
      <c r="H289" s="78" t="s">
        <v>1348</v>
      </c>
      <c r="I289" s="78" t="s">
        <v>318</v>
      </c>
      <c r="J289" s="25" t="s">
        <v>1518</v>
      </c>
      <c r="K289" s="26" t="n">
        <v>39595</v>
      </c>
      <c r="L289" s="48" t="s">
        <v>1519</v>
      </c>
      <c r="M289" s="26" t="n">
        <v>39601</v>
      </c>
      <c r="N289" s="32" t="n">
        <v>1</v>
      </c>
      <c r="O289" s="48" t="s">
        <v>1520</v>
      </c>
      <c r="P289" s="48"/>
      <c r="Q289" s="48"/>
      <c r="R289" s="136"/>
      <c r="S289" s="48"/>
      <c r="T289" s="137" t="n">
        <v>175500</v>
      </c>
      <c r="U289" s="48" t="s">
        <v>1239</v>
      </c>
      <c r="V289" s="48" t="s">
        <v>1521</v>
      </c>
      <c r="W289" s="135" t="n">
        <v>6025008330</v>
      </c>
      <c r="X289" s="48" t="n">
        <v>602501001</v>
      </c>
      <c r="Y289" s="48"/>
      <c r="Z289" s="135" t="n">
        <v>58806</v>
      </c>
      <c r="AA289" s="49" t="n">
        <v>39682</v>
      </c>
      <c r="AB289" s="49" t="n">
        <v>39682</v>
      </c>
      <c r="AC289" s="48"/>
      <c r="AD289" s="49"/>
      <c r="AE289" s="48"/>
    </row>
    <row r="290" customFormat="false" ht="53.65" hidden="false" customHeight="true" outlineLevel="0" collapsed="false">
      <c r="B290" s="82" t="s">
        <v>1522</v>
      </c>
      <c r="C290" s="78" t="n">
        <v>1</v>
      </c>
      <c r="D290" s="76" t="n">
        <v>39709</v>
      </c>
      <c r="E290" s="76" t="s">
        <v>934</v>
      </c>
      <c r="F290" s="78" t="n">
        <v>6025028866</v>
      </c>
      <c r="G290" s="78" t="n">
        <v>602501001</v>
      </c>
      <c r="H290" s="78" t="s">
        <v>38</v>
      </c>
      <c r="I290" s="78" t="s">
        <v>571</v>
      </c>
      <c r="J290" s="25" t="n">
        <v>62</v>
      </c>
      <c r="K290" s="26" t="n">
        <v>39619</v>
      </c>
      <c r="L290" s="48" t="s">
        <v>1523</v>
      </c>
      <c r="M290" s="26" t="n">
        <v>39629</v>
      </c>
      <c r="N290" s="32" t="s">
        <v>1524</v>
      </c>
      <c r="O290" s="48" t="s">
        <v>1525</v>
      </c>
      <c r="P290" s="48"/>
      <c r="Q290" s="48"/>
      <c r="R290" s="136"/>
      <c r="S290" s="48"/>
      <c r="T290" s="128" t="n">
        <v>196000</v>
      </c>
      <c r="U290" s="48" t="s">
        <v>1526</v>
      </c>
      <c r="V290" s="48" t="s">
        <v>1527</v>
      </c>
      <c r="W290" s="135" t="n">
        <v>6025019131</v>
      </c>
      <c r="X290" s="48" t="n">
        <v>602501001</v>
      </c>
      <c r="Y290" s="48"/>
      <c r="Z290" s="135" t="s">
        <v>1528</v>
      </c>
      <c r="AA290" s="135" t="s">
        <v>1529</v>
      </c>
      <c r="AB290" s="49" t="n">
        <v>39674</v>
      </c>
      <c r="AC290" s="48"/>
      <c r="AD290" s="49"/>
      <c r="AE290" s="48"/>
    </row>
    <row r="291" customFormat="false" ht="53.65" hidden="false" customHeight="true" outlineLevel="0" collapsed="false">
      <c r="B291" s="82" t="s">
        <v>1530</v>
      </c>
      <c r="C291" s="78" t="n">
        <v>1</v>
      </c>
      <c r="D291" s="76" t="n">
        <v>39836</v>
      </c>
      <c r="E291" s="76" t="s">
        <v>934</v>
      </c>
      <c r="F291" s="78" t="n">
        <v>6025028866</v>
      </c>
      <c r="G291" s="78" t="n">
        <v>602501001</v>
      </c>
      <c r="H291" s="78" t="s">
        <v>38</v>
      </c>
      <c r="I291" s="78" t="s">
        <v>571</v>
      </c>
      <c r="J291" s="25" t="n">
        <v>62</v>
      </c>
      <c r="K291" s="26" t="n">
        <v>39619</v>
      </c>
      <c r="L291" s="48" t="s">
        <v>1523</v>
      </c>
      <c r="M291" s="26" t="n">
        <v>39629</v>
      </c>
      <c r="N291" s="32" t="s">
        <v>1531</v>
      </c>
      <c r="O291" s="48" t="s">
        <v>1532</v>
      </c>
      <c r="P291" s="48"/>
      <c r="Q291" s="48"/>
      <c r="R291" s="136"/>
      <c r="S291" s="48"/>
      <c r="T291" s="128" t="n">
        <v>172000</v>
      </c>
      <c r="U291" s="48" t="s">
        <v>1526</v>
      </c>
      <c r="V291" s="48" t="s">
        <v>1527</v>
      </c>
      <c r="W291" s="135" t="n">
        <v>6025019131</v>
      </c>
      <c r="X291" s="48" t="n">
        <v>602501001</v>
      </c>
      <c r="Y291" s="48"/>
      <c r="Z291" s="135" t="s">
        <v>1528</v>
      </c>
      <c r="AA291" s="135" t="s">
        <v>1529</v>
      </c>
      <c r="AB291" s="49" t="n">
        <v>39764</v>
      </c>
      <c r="AC291" s="48"/>
      <c r="AD291" s="49"/>
      <c r="AE291" s="48"/>
    </row>
    <row r="292" customFormat="false" ht="53.65" hidden="false" customHeight="true" outlineLevel="0" collapsed="false">
      <c r="B292" s="82" t="s">
        <v>1533</v>
      </c>
      <c r="C292" s="78" t="n">
        <v>1</v>
      </c>
      <c r="D292" s="76" t="n">
        <v>39709</v>
      </c>
      <c r="E292" s="76" t="s">
        <v>934</v>
      </c>
      <c r="F292" s="78" t="n">
        <v>6025028866</v>
      </c>
      <c r="G292" s="78" t="n">
        <v>602501001</v>
      </c>
      <c r="H292" s="78" t="s">
        <v>38</v>
      </c>
      <c r="I292" s="78" t="s">
        <v>571</v>
      </c>
      <c r="J292" s="25" t="n">
        <v>62</v>
      </c>
      <c r="K292" s="26" t="n">
        <v>39619</v>
      </c>
      <c r="L292" s="48" t="s">
        <v>1523</v>
      </c>
      <c r="M292" s="26" t="n">
        <v>39629</v>
      </c>
      <c r="N292" s="32" t="s">
        <v>1534</v>
      </c>
      <c r="O292" s="48" t="s">
        <v>1535</v>
      </c>
      <c r="P292" s="48"/>
      <c r="Q292" s="48"/>
      <c r="R292" s="136"/>
      <c r="S292" s="48"/>
      <c r="T292" s="128" t="n">
        <v>200000</v>
      </c>
      <c r="U292" s="48" t="s">
        <v>1526</v>
      </c>
      <c r="V292" s="48" t="s">
        <v>1527</v>
      </c>
      <c r="W292" s="135" t="n">
        <v>6025019131</v>
      </c>
      <c r="X292" s="48" t="n">
        <v>602501001</v>
      </c>
      <c r="Y292" s="48"/>
      <c r="Z292" s="135" t="s">
        <v>1528</v>
      </c>
      <c r="AA292" s="135" t="s">
        <v>1529</v>
      </c>
      <c r="AB292" s="49" t="n">
        <v>39666</v>
      </c>
      <c r="AC292" s="48"/>
      <c r="AD292" s="49"/>
      <c r="AE292" s="48"/>
    </row>
    <row r="293" customFormat="false" ht="38.25" hidden="false" customHeight="true" outlineLevel="0" collapsed="false">
      <c r="B293" s="105" t="s">
        <v>1536</v>
      </c>
      <c r="C293" s="78"/>
      <c r="D293" s="76"/>
      <c r="E293" s="76" t="s">
        <v>960</v>
      </c>
      <c r="F293" s="77" t="n">
        <v>6025012739</v>
      </c>
      <c r="G293" s="77" t="n">
        <v>602501001</v>
      </c>
      <c r="H293" s="77" t="s">
        <v>38</v>
      </c>
      <c r="I293" s="78" t="s">
        <v>571</v>
      </c>
      <c r="J293" s="25" t="s">
        <v>1537</v>
      </c>
      <c r="K293" s="26" t="n">
        <v>39616</v>
      </c>
      <c r="L293" s="48" t="s">
        <v>1538</v>
      </c>
      <c r="M293" s="26" t="n">
        <v>39626</v>
      </c>
      <c r="N293" s="32" t="n">
        <v>36</v>
      </c>
      <c r="O293" s="48" t="s">
        <v>1017</v>
      </c>
      <c r="P293" s="48" t="s">
        <v>1018</v>
      </c>
      <c r="Q293" s="48" t="s">
        <v>1019</v>
      </c>
      <c r="R293" s="136" t="s">
        <v>1539</v>
      </c>
      <c r="S293" s="48" t="s">
        <v>1021</v>
      </c>
      <c r="T293" s="118" t="n">
        <v>364450</v>
      </c>
      <c r="U293" s="48" t="s">
        <v>1022</v>
      </c>
      <c r="V293" s="48" t="s">
        <v>1540</v>
      </c>
      <c r="W293" s="135" t="s">
        <v>1541</v>
      </c>
      <c r="X293" s="48"/>
      <c r="Y293" s="48"/>
      <c r="Z293" s="135" t="s">
        <v>1542</v>
      </c>
      <c r="AA293" s="135" t="s">
        <v>1543</v>
      </c>
      <c r="AB293" s="49"/>
      <c r="AC293" s="48"/>
      <c r="AD293" s="49"/>
      <c r="AE293" s="48"/>
    </row>
    <row r="294" customFormat="false" ht="43.35" hidden="false" customHeight="true" outlineLevel="0" collapsed="false">
      <c r="B294" s="105" t="s">
        <v>1544</v>
      </c>
      <c r="C294" s="78"/>
      <c r="D294" s="76"/>
      <c r="E294" s="76" t="s">
        <v>960</v>
      </c>
      <c r="F294" s="77" t="n">
        <v>6025012739</v>
      </c>
      <c r="G294" s="77" t="n">
        <v>602501001</v>
      </c>
      <c r="H294" s="77" t="s">
        <v>38</v>
      </c>
      <c r="I294" s="78" t="s">
        <v>571</v>
      </c>
      <c r="J294" s="25" t="s">
        <v>1537</v>
      </c>
      <c r="K294" s="26" t="n">
        <v>39616</v>
      </c>
      <c r="L294" s="48" t="s">
        <v>1538</v>
      </c>
      <c r="M294" s="26" t="n">
        <v>39626</v>
      </c>
      <c r="N294" s="32" t="n">
        <v>37</v>
      </c>
      <c r="O294" s="48" t="s">
        <v>1545</v>
      </c>
      <c r="P294" s="48" t="s">
        <v>1027</v>
      </c>
      <c r="Q294" s="48" t="s">
        <v>1028</v>
      </c>
      <c r="R294" s="136" t="s">
        <v>1546</v>
      </c>
      <c r="S294" s="48" t="s">
        <v>1030</v>
      </c>
      <c r="T294" s="118" t="n">
        <v>1745246</v>
      </c>
      <c r="U294" s="48" t="s">
        <v>1547</v>
      </c>
      <c r="V294" s="48" t="s">
        <v>1548</v>
      </c>
      <c r="W294" s="135" t="n">
        <v>6002005220</v>
      </c>
      <c r="X294" s="48" t="n">
        <v>600201001</v>
      </c>
      <c r="Y294" s="48"/>
      <c r="Z294" s="135" t="s">
        <v>1549</v>
      </c>
      <c r="AA294" s="135" t="s">
        <v>1543</v>
      </c>
      <c r="AB294" s="49"/>
      <c r="AC294" s="48"/>
      <c r="AD294" s="49"/>
      <c r="AE294" s="48"/>
    </row>
    <row r="295" customFormat="false" ht="22.35" hidden="false" customHeight="true" outlineLevel="0" collapsed="false">
      <c r="B295" s="105" t="s">
        <v>1550</v>
      </c>
      <c r="C295" s="78"/>
      <c r="D295" s="76"/>
      <c r="E295" s="76" t="s">
        <v>960</v>
      </c>
      <c r="F295" s="77" t="n">
        <v>6025012739</v>
      </c>
      <c r="G295" s="77" t="n">
        <v>602501001</v>
      </c>
      <c r="H295" s="77" t="s">
        <v>38</v>
      </c>
      <c r="I295" s="78" t="s">
        <v>571</v>
      </c>
      <c r="J295" s="25" t="s">
        <v>1537</v>
      </c>
      <c r="K295" s="26" t="n">
        <v>39616</v>
      </c>
      <c r="L295" s="48" t="s">
        <v>1538</v>
      </c>
      <c r="M295" s="26" t="n">
        <v>39626</v>
      </c>
      <c r="N295" s="32" t="n">
        <v>38</v>
      </c>
      <c r="O295" s="48" t="s">
        <v>1551</v>
      </c>
      <c r="P295" s="48" t="s">
        <v>1035</v>
      </c>
      <c r="Q295" s="48" t="s">
        <v>1036</v>
      </c>
      <c r="R295" s="136" t="s">
        <v>1552</v>
      </c>
      <c r="S295" s="48" t="s">
        <v>1038</v>
      </c>
      <c r="T295" s="118" t="n">
        <v>313020</v>
      </c>
      <c r="U295" s="48" t="s">
        <v>1022</v>
      </c>
      <c r="V295" s="48" t="s">
        <v>1540</v>
      </c>
      <c r="W295" s="135" t="s">
        <v>1553</v>
      </c>
      <c r="X295" s="48"/>
      <c r="Y295" s="48"/>
      <c r="Z295" s="135" t="s">
        <v>1542</v>
      </c>
      <c r="AA295" s="135" t="s">
        <v>1543</v>
      </c>
      <c r="AB295" s="49"/>
      <c r="AC295" s="48"/>
      <c r="AD295" s="49"/>
      <c r="AE295" s="48"/>
    </row>
    <row r="296" customFormat="false" ht="22.35" hidden="false" customHeight="true" outlineLevel="0" collapsed="false">
      <c r="B296" s="105" t="s">
        <v>1554</v>
      </c>
      <c r="C296" s="78"/>
      <c r="D296" s="76"/>
      <c r="E296" s="76" t="s">
        <v>960</v>
      </c>
      <c r="F296" s="77" t="n">
        <v>6025012739</v>
      </c>
      <c r="G296" s="77" t="n">
        <v>602501001</v>
      </c>
      <c r="H296" s="77" t="s">
        <v>38</v>
      </c>
      <c r="I296" s="78" t="s">
        <v>571</v>
      </c>
      <c r="J296" s="25" t="s">
        <v>1537</v>
      </c>
      <c r="K296" s="26" t="n">
        <v>39616</v>
      </c>
      <c r="L296" s="48" t="s">
        <v>1538</v>
      </c>
      <c r="M296" s="26" t="n">
        <v>39626</v>
      </c>
      <c r="N296" s="32" t="n">
        <v>39</v>
      </c>
      <c r="O296" s="48" t="s">
        <v>1555</v>
      </c>
      <c r="P296" s="48" t="n">
        <v>922210</v>
      </c>
      <c r="Q296" s="48" t="s">
        <v>1041</v>
      </c>
      <c r="R296" s="136" t="n">
        <v>29.55</v>
      </c>
      <c r="S296" s="48" t="n">
        <v>90000</v>
      </c>
      <c r="T296" s="118" t="n">
        <v>2659500</v>
      </c>
      <c r="U296" s="48" t="s">
        <v>1042</v>
      </c>
      <c r="V296" s="48" t="s">
        <v>1556</v>
      </c>
      <c r="W296" s="135" t="n">
        <v>6025002378</v>
      </c>
      <c r="X296" s="48" t="n">
        <v>602501001</v>
      </c>
      <c r="Y296" s="48"/>
      <c r="Z296" s="135"/>
      <c r="AA296" s="49" t="s">
        <v>1557</v>
      </c>
      <c r="AB296" s="49"/>
      <c r="AC296" s="48"/>
      <c r="AD296" s="49"/>
      <c r="AE296" s="48"/>
    </row>
    <row r="297" customFormat="false" ht="64.5" hidden="false" customHeight="true" outlineLevel="0" collapsed="false">
      <c r="B297" s="105" t="s">
        <v>1558</v>
      </c>
      <c r="C297" s="78"/>
      <c r="D297" s="76"/>
      <c r="E297" s="76" t="s">
        <v>960</v>
      </c>
      <c r="F297" s="77" t="n">
        <v>6025012739</v>
      </c>
      <c r="G297" s="77" t="n">
        <v>602501001</v>
      </c>
      <c r="H297" s="77" t="s">
        <v>38</v>
      </c>
      <c r="I297" s="78" t="s">
        <v>571</v>
      </c>
      <c r="J297" s="25" t="s">
        <v>1537</v>
      </c>
      <c r="K297" s="26" t="n">
        <v>39616</v>
      </c>
      <c r="L297" s="48" t="s">
        <v>1538</v>
      </c>
      <c r="M297" s="26" t="n">
        <v>39626</v>
      </c>
      <c r="N297" s="32" t="n">
        <v>40</v>
      </c>
      <c r="O297" s="48" t="s">
        <v>1559</v>
      </c>
      <c r="P297" s="48" t="s">
        <v>1046</v>
      </c>
      <c r="Q297" s="48" t="s">
        <v>1047</v>
      </c>
      <c r="R297" s="136" t="s">
        <v>1560</v>
      </c>
      <c r="S297" s="48" t="s">
        <v>1561</v>
      </c>
      <c r="T297" s="118" t="n">
        <v>2332440</v>
      </c>
      <c r="U297" s="48" t="s">
        <v>1562</v>
      </c>
      <c r="V297" s="48" t="s">
        <v>1031</v>
      </c>
      <c r="W297" s="135" t="n">
        <v>6025019519</v>
      </c>
      <c r="X297" s="48" t="n">
        <v>602501001</v>
      </c>
      <c r="Y297" s="48"/>
      <c r="Z297" s="135" t="s">
        <v>1032</v>
      </c>
      <c r="AA297" s="49" t="s">
        <v>1543</v>
      </c>
      <c r="AB297" s="49"/>
      <c r="AC297" s="48"/>
      <c r="AD297" s="49"/>
      <c r="AE297" s="48"/>
    </row>
    <row r="298" customFormat="false" ht="22.35" hidden="false" customHeight="true" outlineLevel="0" collapsed="false">
      <c r="B298" s="105" t="s">
        <v>1563</v>
      </c>
      <c r="C298" s="78"/>
      <c r="D298" s="76"/>
      <c r="E298" s="76" t="s">
        <v>960</v>
      </c>
      <c r="F298" s="77" t="n">
        <v>6025012739</v>
      </c>
      <c r="G298" s="77" t="n">
        <v>602501001</v>
      </c>
      <c r="H298" s="77" t="s">
        <v>38</v>
      </c>
      <c r="I298" s="78" t="s">
        <v>571</v>
      </c>
      <c r="J298" s="25" t="s">
        <v>1537</v>
      </c>
      <c r="K298" s="26" t="n">
        <v>39616</v>
      </c>
      <c r="L298" s="48" t="s">
        <v>1538</v>
      </c>
      <c r="M298" s="26" t="n">
        <v>39626</v>
      </c>
      <c r="N298" s="32" t="n">
        <v>41</v>
      </c>
      <c r="O298" s="48" t="s">
        <v>1564</v>
      </c>
      <c r="P298" s="48" t="n">
        <v>984911</v>
      </c>
      <c r="Q298" s="48" t="s">
        <v>1052</v>
      </c>
      <c r="R298" s="136" t="n">
        <v>51.48</v>
      </c>
      <c r="S298" s="48" t="n">
        <v>8000</v>
      </c>
      <c r="T298" s="118" t="n">
        <v>411840</v>
      </c>
      <c r="U298" s="48" t="s">
        <v>1565</v>
      </c>
      <c r="V298" s="48" t="s">
        <v>1566</v>
      </c>
      <c r="W298" s="135" t="s">
        <v>1567</v>
      </c>
      <c r="X298" s="48"/>
      <c r="Y298" s="48"/>
      <c r="Z298" s="135"/>
      <c r="AA298" s="49" t="n">
        <v>39721</v>
      </c>
      <c r="AB298" s="49"/>
      <c r="AC298" s="48"/>
      <c r="AD298" s="49"/>
      <c r="AE298" s="48"/>
    </row>
    <row r="299" customFormat="false" ht="173.25" hidden="false" customHeight="true" outlineLevel="0" collapsed="false">
      <c r="B299" s="105" t="s">
        <v>1568</v>
      </c>
      <c r="C299" s="78"/>
      <c r="D299" s="76"/>
      <c r="E299" s="76" t="s">
        <v>960</v>
      </c>
      <c r="F299" s="77" t="n">
        <v>6025012739</v>
      </c>
      <c r="G299" s="77" t="n">
        <v>602501001</v>
      </c>
      <c r="H299" s="77" t="s">
        <v>38</v>
      </c>
      <c r="I299" s="78" t="s">
        <v>571</v>
      </c>
      <c r="J299" s="25" t="s">
        <v>1537</v>
      </c>
      <c r="K299" s="26" t="n">
        <v>39616</v>
      </c>
      <c r="L299" s="48" t="s">
        <v>1538</v>
      </c>
      <c r="M299" s="26" t="n">
        <v>39626</v>
      </c>
      <c r="N299" s="32" t="n">
        <v>44</v>
      </c>
      <c r="O299" s="48" t="s">
        <v>1569</v>
      </c>
      <c r="P299" s="48" t="s">
        <v>1076</v>
      </c>
      <c r="Q299" s="48" t="s">
        <v>1077</v>
      </c>
      <c r="R299" s="136" t="s">
        <v>1570</v>
      </c>
      <c r="S299" s="48" t="s">
        <v>1079</v>
      </c>
      <c r="T299" s="118" t="n">
        <v>445190</v>
      </c>
      <c r="U299" s="48" t="s">
        <v>1562</v>
      </c>
      <c r="V299" s="48" t="s">
        <v>1031</v>
      </c>
      <c r="W299" s="135" t="n">
        <v>6025019519</v>
      </c>
      <c r="X299" s="48" t="n">
        <v>602501001</v>
      </c>
      <c r="Y299" s="48"/>
      <c r="Z299" s="135" t="s">
        <v>1032</v>
      </c>
      <c r="AA299" s="49" t="s">
        <v>1543</v>
      </c>
      <c r="AB299" s="49"/>
      <c r="AC299" s="48"/>
      <c r="AD299" s="49"/>
      <c r="AE299" s="48"/>
    </row>
    <row r="300" customFormat="false" ht="22.35" hidden="false" customHeight="true" outlineLevel="0" collapsed="false">
      <c r="B300" s="105" t="s">
        <v>1571</v>
      </c>
      <c r="C300" s="78"/>
      <c r="D300" s="76"/>
      <c r="E300" s="76" t="s">
        <v>960</v>
      </c>
      <c r="F300" s="77" t="n">
        <v>6025012739</v>
      </c>
      <c r="G300" s="77" t="n">
        <v>602501001</v>
      </c>
      <c r="H300" s="77" t="s">
        <v>38</v>
      </c>
      <c r="I300" s="78" t="s">
        <v>571</v>
      </c>
      <c r="J300" s="25" t="s">
        <v>1537</v>
      </c>
      <c r="K300" s="26" t="n">
        <v>39616</v>
      </c>
      <c r="L300" s="48" t="s">
        <v>1538</v>
      </c>
      <c r="M300" s="26" t="n">
        <v>39626</v>
      </c>
      <c r="N300" s="32" t="n">
        <v>45</v>
      </c>
      <c r="O300" s="48" t="s">
        <v>1572</v>
      </c>
      <c r="P300" s="48" t="n">
        <v>911100</v>
      </c>
      <c r="Q300" s="48" t="s">
        <v>237</v>
      </c>
      <c r="R300" s="136" t="n">
        <v>34.65</v>
      </c>
      <c r="S300" s="48" t="n">
        <v>10397</v>
      </c>
      <c r="T300" s="128" t="n">
        <v>360256.05</v>
      </c>
      <c r="U300" s="48" t="s">
        <v>1022</v>
      </c>
      <c r="V300" s="48" t="s">
        <v>1540</v>
      </c>
      <c r="W300" s="135" t="s">
        <v>1553</v>
      </c>
      <c r="X300" s="48"/>
      <c r="Y300" s="48"/>
      <c r="Z300" s="135" t="s">
        <v>1542</v>
      </c>
      <c r="AA300" s="49" t="n">
        <v>39721</v>
      </c>
      <c r="AB300" s="49"/>
      <c r="AC300" s="48"/>
      <c r="AD300" s="49"/>
      <c r="AE300" s="48"/>
    </row>
    <row r="301" customFormat="false" ht="32.85" hidden="false" customHeight="true" outlineLevel="0" collapsed="false">
      <c r="B301" s="105" t="s">
        <v>1573</v>
      </c>
      <c r="C301" s="78"/>
      <c r="D301" s="76"/>
      <c r="E301" s="76" t="s">
        <v>960</v>
      </c>
      <c r="F301" s="77" t="n">
        <v>6025012739</v>
      </c>
      <c r="G301" s="77" t="n">
        <v>602501001</v>
      </c>
      <c r="H301" s="77" t="s">
        <v>38</v>
      </c>
      <c r="I301" s="78" t="s">
        <v>571</v>
      </c>
      <c r="J301" s="25" t="s">
        <v>1537</v>
      </c>
      <c r="K301" s="26" t="n">
        <v>39616</v>
      </c>
      <c r="L301" s="48" t="s">
        <v>1538</v>
      </c>
      <c r="M301" s="26" t="n">
        <v>39626</v>
      </c>
      <c r="N301" s="32" t="n">
        <v>46</v>
      </c>
      <c r="O301" s="48" t="s">
        <v>1574</v>
      </c>
      <c r="P301" s="48" t="s">
        <v>1085</v>
      </c>
      <c r="Q301" s="48" t="s">
        <v>1019</v>
      </c>
      <c r="R301" s="136" t="s">
        <v>1575</v>
      </c>
      <c r="S301" s="48" t="s">
        <v>1087</v>
      </c>
      <c r="T301" s="118" t="n">
        <v>1061080</v>
      </c>
      <c r="U301" s="48" t="s">
        <v>1576</v>
      </c>
      <c r="V301" s="48" t="s">
        <v>1577</v>
      </c>
      <c r="W301" s="135" t="n">
        <v>6025021934</v>
      </c>
      <c r="X301" s="48" t="n">
        <v>602501001</v>
      </c>
      <c r="Y301" s="48"/>
      <c r="Z301" s="135" t="s">
        <v>1578</v>
      </c>
      <c r="AA301" s="49" t="n">
        <v>39629</v>
      </c>
      <c r="AB301" s="49"/>
      <c r="AC301" s="48"/>
      <c r="AD301" s="49"/>
      <c r="AE301" s="48"/>
    </row>
    <row r="302" customFormat="false" ht="116.45" hidden="false" customHeight="true" outlineLevel="0" collapsed="false">
      <c r="B302" s="105" t="s">
        <v>1579</v>
      </c>
      <c r="C302" s="78"/>
      <c r="D302" s="76"/>
      <c r="E302" s="76" t="s">
        <v>960</v>
      </c>
      <c r="F302" s="77" t="n">
        <v>6025012739</v>
      </c>
      <c r="G302" s="77" t="n">
        <v>602501001</v>
      </c>
      <c r="H302" s="77" t="s">
        <v>38</v>
      </c>
      <c r="I302" s="78" t="s">
        <v>571</v>
      </c>
      <c r="J302" s="25" t="s">
        <v>1537</v>
      </c>
      <c r="K302" s="26" t="n">
        <v>39616</v>
      </c>
      <c r="L302" s="48" t="s">
        <v>1538</v>
      </c>
      <c r="M302" s="26" t="n">
        <v>39626</v>
      </c>
      <c r="N302" s="138" t="n">
        <v>48</v>
      </c>
      <c r="O302" s="139" t="s">
        <v>1089</v>
      </c>
      <c r="P302" s="139" t="s">
        <v>1090</v>
      </c>
      <c r="Q302" s="139" t="s">
        <v>1091</v>
      </c>
      <c r="R302" s="140" t="s">
        <v>1580</v>
      </c>
      <c r="S302" s="139" t="s">
        <v>1581</v>
      </c>
      <c r="T302" s="141" t="n">
        <v>464971.8</v>
      </c>
      <c r="U302" s="139" t="s">
        <v>1562</v>
      </c>
      <c r="V302" s="139" t="s">
        <v>1031</v>
      </c>
      <c r="W302" s="142" t="n">
        <v>6025019519</v>
      </c>
      <c r="X302" s="48" t="n">
        <v>602501001</v>
      </c>
      <c r="Y302" s="48"/>
      <c r="Z302" s="135" t="s">
        <v>1032</v>
      </c>
      <c r="AA302" s="49" t="s">
        <v>1543</v>
      </c>
      <c r="AB302" s="49"/>
      <c r="AC302" s="48"/>
      <c r="AD302" s="49"/>
      <c r="AE302" s="48"/>
    </row>
    <row r="303" customFormat="false" ht="53.65" hidden="false" customHeight="true" outlineLevel="0" collapsed="false">
      <c r="B303" s="15" t="s">
        <v>1582</v>
      </c>
      <c r="C303" s="16" t="n">
        <v>1</v>
      </c>
      <c r="D303" s="17" t="n">
        <v>39735</v>
      </c>
      <c r="E303" s="18" t="s">
        <v>58</v>
      </c>
      <c r="F303" s="18" t="n">
        <v>6025020994</v>
      </c>
      <c r="G303" s="18" t="n">
        <v>602501001</v>
      </c>
      <c r="H303" s="18" t="s">
        <v>38</v>
      </c>
      <c r="I303" s="78" t="s">
        <v>318</v>
      </c>
      <c r="J303" s="25" t="n">
        <v>90</v>
      </c>
      <c r="K303" s="26" t="n">
        <v>39630</v>
      </c>
      <c r="L303" s="48" t="s">
        <v>1583</v>
      </c>
      <c r="M303" s="26" t="n">
        <v>39631</v>
      </c>
      <c r="N303" s="138" t="n">
        <v>9</v>
      </c>
      <c r="O303" s="139" t="s">
        <v>1584</v>
      </c>
      <c r="P303" s="139"/>
      <c r="Q303" s="139"/>
      <c r="R303" s="140"/>
      <c r="S303" s="139"/>
      <c r="T303" s="141" t="s">
        <v>1585</v>
      </c>
      <c r="U303" s="139" t="s">
        <v>1526</v>
      </c>
      <c r="V303" s="139" t="s">
        <v>1586</v>
      </c>
      <c r="W303" s="142" t="n">
        <v>6025019131</v>
      </c>
      <c r="X303" s="48" t="n">
        <v>602501001</v>
      </c>
      <c r="Y303" s="48" t="s">
        <v>1587</v>
      </c>
      <c r="Z303" s="135" t="s">
        <v>1588</v>
      </c>
      <c r="AA303" s="49" t="n">
        <v>39721</v>
      </c>
      <c r="AB303" s="49" t="n">
        <v>39731</v>
      </c>
      <c r="AC303" s="48"/>
      <c r="AD303" s="49"/>
      <c r="AE303" s="48"/>
    </row>
    <row r="304" customFormat="false" ht="53.7" hidden="false" customHeight="false" outlineLevel="0" collapsed="false">
      <c r="B304" s="51" t="s">
        <v>1589</v>
      </c>
      <c r="C304" s="25"/>
      <c r="D304" s="26"/>
      <c r="E304" s="48" t="s">
        <v>410</v>
      </c>
      <c r="F304" s="25" t="n">
        <v>6025001448</v>
      </c>
      <c r="G304" s="25" t="n">
        <v>602501001</v>
      </c>
      <c r="H304" s="25" t="s">
        <v>38</v>
      </c>
      <c r="I304" s="78" t="s">
        <v>571</v>
      </c>
      <c r="J304" s="25" t="n">
        <v>6</v>
      </c>
      <c r="K304" s="26" t="n">
        <v>39622</v>
      </c>
      <c r="L304" s="48" t="s">
        <v>1590</v>
      </c>
      <c r="M304" s="26" t="n">
        <v>39632</v>
      </c>
      <c r="N304" s="138" t="n">
        <v>6</v>
      </c>
      <c r="O304" s="139" t="s">
        <v>1591</v>
      </c>
      <c r="P304" s="139"/>
      <c r="Q304" s="139"/>
      <c r="R304" s="140"/>
      <c r="S304" s="139"/>
      <c r="T304" s="118" t="n">
        <v>429660</v>
      </c>
      <c r="U304" s="139" t="s">
        <v>440</v>
      </c>
      <c r="V304" s="139" t="s">
        <v>1592</v>
      </c>
      <c r="W304" s="142" t="n">
        <v>6002008165</v>
      </c>
      <c r="X304" s="48" t="n">
        <v>602501001</v>
      </c>
      <c r="Y304" s="48"/>
      <c r="Z304" s="135" t="s">
        <v>1593</v>
      </c>
      <c r="AA304" s="49" t="n">
        <v>39694</v>
      </c>
      <c r="AB304" s="49"/>
      <c r="AC304" s="48"/>
      <c r="AD304" s="49"/>
      <c r="AE304" s="48"/>
    </row>
    <row r="305" customFormat="false" ht="43.25" hidden="false" customHeight="false" outlineLevel="0" collapsed="false">
      <c r="B305" s="51" t="s">
        <v>1594</v>
      </c>
      <c r="C305" s="25"/>
      <c r="D305" s="26"/>
      <c r="E305" s="48" t="s">
        <v>410</v>
      </c>
      <c r="F305" s="25" t="n">
        <v>6025001448</v>
      </c>
      <c r="G305" s="25" t="n">
        <v>602501001</v>
      </c>
      <c r="H305" s="25" t="s">
        <v>38</v>
      </c>
      <c r="I305" s="78" t="s">
        <v>571</v>
      </c>
      <c r="J305" s="25" t="n">
        <v>7</v>
      </c>
      <c r="K305" s="26" t="n">
        <v>39622</v>
      </c>
      <c r="L305" s="48" t="s">
        <v>1595</v>
      </c>
      <c r="M305" s="26" t="n">
        <v>39632</v>
      </c>
      <c r="N305" s="138" t="n">
        <v>7</v>
      </c>
      <c r="O305" s="139" t="s">
        <v>1596</v>
      </c>
      <c r="P305" s="139"/>
      <c r="Q305" s="139"/>
      <c r="R305" s="140"/>
      <c r="S305" s="139"/>
      <c r="T305" s="118" t="n">
        <v>152000</v>
      </c>
      <c r="U305" s="139" t="s">
        <v>1597</v>
      </c>
      <c r="V305" s="139" t="s">
        <v>1598</v>
      </c>
      <c r="W305" s="142" t="n">
        <v>6002009514</v>
      </c>
      <c r="X305" s="48" t="n">
        <v>602501001</v>
      </c>
      <c r="Y305" s="48"/>
      <c r="Z305" s="135" t="s">
        <v>1599</v>
      </c>
      <c r="AA305" s="49" t="n">
        <v>39678</v>
      </c>
      <c r="AB305" s="49"/>
      <c r="AC305" s="48"/>
      <c r="AD305" s="49"/>
      <c r="AE305" s="48"/>
    </row>
    <row r="306" customFormat="false" ht="43.25" hidden="false" customHeight="false" outlineLevel="0" collapsed="false">
      <c r="B306" s="51" t="s">
        <v>1600</v>
      </c>
      <c r="C306" s="25"/>
      <c r="D306" s="26"/>
      <c r="E306" s="48" t="s">
        <v>410</v>
      </c>
      <c r="F306" s="25" t="n">
        <v>6025001448</v>
      </c>
      <c r="G306" s="25" t="n">
        <v>602501001</v>
      </c>
      <c r="H306" s="25" t="s">
        <v>38</v>
      </c>
      <c r="I306" s="78" t="s">
        <v>571</v>
      </c>
      <c r="J306" s="25" t="n">
        <v>8</v>
      </c>
      <c r="K306" s="26" t="n">
        <v>39622</v>
      </c>
      <c r="L306" s="48" t="s">
        <v>1595</v>
      </c>
      <c r="M306" s="26" t="n">
        <v>39632</v>
      </c>
      <c r="N306" s="138" t="n">
        <v>8</v>
      </c>
      <c r="O306" s="139" t="s">
        <v>1601</v>
      </c>
      <c r="P306" s="139"/>
      <c r="Q306" s="139"/>
      <c r="R306" s="140"/>
      <c r="S306" s="139"/>
      <c r="T306" s="118" t="n">
        <v>373275</v>
      </c>
      <c r="U306" s="139" t="s">
        <v>1602</v>
      </c>
      <c r="V306" s="139" t="s">
        <v>1603</v>
      </c>
      <c r="W306" s="142" t="n">
        <v>6025022293</v>
      </c>
      <c r="X306" s="48" t="n">
        <v>602501001</v>
      </c>
      <c r="Y306" s="48"/>
      <c r="Z306" s="135" t="s">
        <v>1604</v>
      </c>
      <c r="AA306" s="49" t="n">
        <v>39675</v>
      </c>
      <c r="AB306" s="49"/>
      <c r="AC306" s="48"/>
      <c r="AD306" s="49"/>
      <c r="AE306" s="48"/>
    </row>
    <row r="307" customFormat="false" ht="43.25" hidden="false" customHeight="false" outlineLevel="0" collapsed="false">
      <c r="B307" s="51" t="s">
        <v>1605</v>
      </c>
      <c r="C307" s="25"/>
      <c r="D307" s="26"/>
      <c r="E307" s="48" t="s">
        <v>410</v>
      </c>
      <c r="F307" s="25" t="n">
        <v>6025001448</v>
      </c>
      <c r="G307" s="25" t="n">
        <v>602501001</v>
      </c>
      <c r="H307" s="25" t="s">
        <v>38</v>
      </c>
      <c r="I307" s="78" t="s">
        <v>571</v>
      </c>
      <c r="J307" s="25" t="n">
        <v>9</v>
      </c>
      <c r="K307" s="26" t="n">
        <v>39622</v>
      </c>
      <c r="L307" s="48" t="s">
        <v>1595</v>
      </c>
      <c r="M307" s="26" t="n">
        <v>39632</v>
      </c>
      <c r="N307" s="138" t="n">
        <v>9</v>
      </c>
      <c r="O307" s="139" t="s">
        <v>1606</v>
      </c>
      <c r="P307" s="139"/>
      <c r="Q307" s="139"/>
      <c r="R307" s="140"/>
      <c r="S307" s="139"/>
      <c r="T307" s="118" t="n">
        <v>600000</v>
      </c>
      <c r="U307" s="139" t="s">
        <v>1602</v>
      </c>
      <c r="V307" s="139" t="s">
        <v>1603</v>
      </c>
      <c r="W307" s="142" t="n">
        <v>6025022293</v>
      </c>
      <c r="X307" s="48" t="n">
        <v>602501001</v>
      </c>
      <c r="Y307" s="48"/>
      <c r="Z307" s="135"/>
      <c r="AA307" s="49" t="n">
        <v>39738</v>
      </c>
      <c r="AB307" s="49"/>
      <c r="AC307" s="48"/>
      <c r="AD307" s="49"/>
      <c r="AE307" s="48"/>
    </row>
    <row r="308" customFormat="false" ht="43.35" hidden="false" customHeight="true" outlineLevel="0" collapsed="false">
      <c r="B308" s="143" t="s">
        <v>1607</v>
      </c>
      <c r="C308" s="79" t="n">
        <v>1</v>
      </c>
      <c r="D308" s="133" t="n">
        <v>39686</v>
      </c>
      <c r="E308" s="106" t="s">
        <v>53</v>
      </c>
      <c r="F308" s="106" t="n">
        <v>6025015730</v>
      </c>
      <c r="G308" s="106" t="n">
        <v>602501001</v>
      </c>
      <c r="H308" s="106" t="s">
        <v>38</v>
      </c>
      <c r="I308" s="78" t="s">
        <v>318</v>
      </c>
      <c r="J308" s="25" t="s">
        <v>1608</v>
      </c>
      <c r="K308" s="26" t="n">
        <v>39595</v>
      </c>
      <c r="L308" s="48" t="s">
        <v>1609</v>
      </c>
      <c r="M308" s="26" t="n">
        <v>39601</v>
      </c>
      <c r="N308" s="138" t="n">
        <v>1</v>
      </c>
      <c r="O308" s="139" t="s">
        <v>1610</v>
      </c>
      <c r="P308" s="139"/>
      <c r="Q308" s="139"/>
      <c r="R308" s="140"/>
      <c r="S308" s="139"/>
      <c r="T308" s="118" t="n">
        <v>175500</v>
      </c>
      <c r="U308" s="139" t="s">
        <v>1611</v>
      </c>
      <c r="V308" s="139" t="s">
        <v>1612</v>
      </c>
      <c r="W308" s="142" t="n">
        <v>6025008330</v>
      </c>
      <c r="X308" s="48" t="n">
        <v>602501001</v>
      </c>
      <c r="Y308" s="48"/>
      <c r="Z308" s="135" t="s">
        <v>1613</v>
      </c>
      <c r="AA308" s="49" t="n">
        <v>39682</v>
      </c>
      <c r="AB308" s="49" t="n">
        <v>39682</v>
      </c>
      <c r="AC308" s="48"/>
      <c r="AD308" s="49"/>
      <c r="AE308" s="48"/>
    </row>
    <row r="309" customFormat="false" ht="53.65" hidden="false" customHeight="true" outlineLevel="0" collapsed="false">
      <c r="B309" s="82" t="s">
        <v>1614</v>
      </c>
      <c r="C309" s="78" t="n">
        <v>1</v>
      </c>
      <c r="D309" s="76" t="n">
        <v>39836</v>
      </c>
      <c r="E309" s="76" t="s">
        <v>934</v>
      </c>
      <c r="F309" s="78" t="n">
        <v>6025028866</v>
      </c>
      <c r="G309" s="78" t="n">
        <v>602501001</v>
      </c>
      <c r="H309" s="78" t="s">
        <v>38</v>
      </c>
      <c r="I309" s="78" t="s">
        <v>571</v>
      </c>
      <c r="J309" s="25" t="n">
        <v>62</v>
      </c>
      <c r="K309" s="26" t="n">
        <v>39619</v>
      </c>
      <c r="L309" s="48" t="s">
        <v>1615</v>
      </c>
      <c r="M309" s="26" t="n">
        <v>39636</v>
      </c>
      <c r="N309" s="138" t="s">
        <v>1616</v>
      </c>
      <c r="O309" s="139" t="s">
        <v>1617</v>
      </c>
      <c r="P309" s="139"/>
      <c r="Q309" s="139"/>
      <c r="R309" s="140"/>
      <c r="S309" s="139"/>
      <c r="T309" s="128" t="n">
        <v>1089000</v>
      </c>
      <c r="U309" s="139" t="s">
        <v>1285</v>
      </c>
      <c r="V309" s="139" t="s">
        <v>1618</v>
      </c>
      <c r="W309" s="142" t="s">
        <v>1619</v>
      </c>
      <c r="X309" s="48" t="n">
        <v>602501001</v>
      </c>
      <c r="Y309" s="48"/>
      <c r="Z309" s="135" t="s">
        <v>1287</v>
      </c>
      <c r="AA309" s="49" t="n">
        <v>39691</v>
      </c>
      <c r="AB309" s="49" t="n">
        <v>39764</v>
      </c>
      <c r="AC309" s="48"/>
      <c r="AD309" s="49"/>
      <c r="AE309" s="48"/>
    </row>
    <row r="310" customFormat="false" ht="53.65" hidden="false" customHeight="true" outlineLevel="0" collapsed="false">
      <c r="B310" s="82" t="s">
        <v>1620</v>
      </c>
      <c r="C310" s="78" t="n">
        <v>1</v>
      </c>
      <c r="D310" s="76" t="n">
        <v>39836</v>
      </c>
      <c r="E310" s="76" t="s">
        <v>934</v>
      </c>
      <c r="F310" s="78" t="n">
        <v>6025028866</v>
      </c>
      <c r="G310" s="78" t="n">
        <v>602501001</v>
      </c>
      <c r="H310" s="78" t="s">
        <v>38</v>
      </c>
      <c r="I310" s="78" t="s">
        <v>571</v>
      </c>
      <c r="J310" s="25" t="n">
        <v>62</v>
      </c>
      <c r="K310" s="26" t="n">
        <v>39619</v>
      </c>
      <c r="L310" s="48" t="s">
        <v>1615</v>
      </c>
      <c r="M310" s="26" t="n">
        <v>39636</v>
      </c>
      <c r="N310" s="138" t="s">
        <v>1621</v>
      </c>
      <c r="O310" s="139" t="s">
        <v>1622</v>
      </c>
      <c r="P310" s="139"/>
      <c r="Q310" s="139"/>
      <c r="R310" s="140"/>
      <c r="S310" s="139"/>
      <c r="T310" s="128" t="n">
        <v>396000</v>
      </c>
      <c r="U310" s="139" t="s">
        <v>1285</v>
      </c>
      <c r="V310" s="139" t="s">
        <v>1618</v>
      </c>
      <c r="W310" s="142" t="s">
        <v>1619</v>
      </c>
      <c r="X310" s="48" t="n">
        <v>602501001</v>
      </c>
      <c r="Y310" s="48"/>
      <c r="Z310" s="135" t="s">
        <v>1287</v>
      </c>
      <c r="AA310" s="49" t="n">
        <v>39691</v>
      </c>
      <c r="AB310" s="49" t="n">
        <v>39764</v>
      </c>
      <c r="AC310" s="48"/>
      <c r="AD310" s="49"/>
      <c r="AE310" s="48"/>
    </row>
    <row r="311" customFormat="false" ht="53.65" hidden="false" customHeight="true" outlineLevel="0" collapsed="false">
      <c r="B311" s="82" t="s">
        <v>1623</v>
      </c>
      <c r="C311" s="78" t="n">
        <v>1</v>
      </c>
      <c r="D311" s="76" t="n">
        <v>39836</v>
      </c>
      <c r="E311" s="76" t="s">
        <v>934</v>
      </c>
      <c r="F311" s="78" t="n">
        <v>6025028866</v>
      </c>
      <c r="G311" s="78" t="n">
        <v>602501001</v>
      </c>
      <c r="H311" s="78" t="s">
        <v>38</v>
      </c>
      <c r="I311" s="78" t="s">
        <v>571</v>
      </c>
      <c r="J311" s="25" t="n">
        <v>62</v>
      </c>
      <c r="K311" s="26" t="n">
        <v>39619</v>
      </c>
      <c r="L311" s="48" t="s">
        <v>1615</v>
      </c>
      <c r="M311" s="26" t="n">
        <v>39636</v>
      </c>
      <c r="N311" s="138" t="s">
        <v>1624</v>
      </c>
      <c r="O311" s="139" t="s">
        <v>1625</v>
      </c>
      <c r="P311" s="139"/>
      <c r="Q311" s="139"/>
      <c r="R311" s="140"/>
      <c r="S311" s="139"/>
      <c r="T311" s="128" t="n">
        <v>316800</v>
      </c>
      <c r="U311" s="139" t="s">
        <v>1285</v>
      </c>
      <c r="V311" s="139" t="s">
        <v>1618</v>
      </c>
      <c r="W311" s="142" t="s">
        <v>1619</v>
      </c>
      <c r="X311" s="48" t="n">
        <v>602501001</v>
      </c>
      <c r="Y311" s="48"/>
      <c r="Z311" s="135" t="s">
        <v>1287</v>
      </c>
      <c r="AA311" s="49" t="n">
        <v>39691</v>
      </c>
      <c r="AB311" s="49" t="n">
        <v>39702</v>
      </c>
      <c r="AC311" s="48"/>
      <c r="AD311" s="49"/>
      <c r="AE311" s="48"/>
    </row>
    <row r="312" customFormat="false" ht="53.65" hidden="false" customHeight="true" outlineLevel="0" collapsed="false">
      <c r="B312" s="82" t="s">
        <v>1626</v>
      </c>
      <c r="C312" s="78" t="n">
        <v>1</v>
      </c>
      <c r="D312" s="76" t="n">
        <v>39836</v>
      </c>
      <c r="E312" s="76" t="s">
        <v>934</v>
      </c>
      <c r="F312" s="78" t="n">
        <v>6025028866</v>
      </c>
      <c r="G312" s="78" t="n">
        <v>602501001</v>
      </c>
      <c r="H312" s="78" t="s">
        <v>38</v>
      </c>
      <c r="I312" s="78" t="s">
        <v>571</v>
      </c>
      <c r="J312" s="25" t="n">
        <v>62</v>
      </c>
      <c r="K312" s="26" t="n">
        <v>39619</v>
      </c>
      <c r="L312" s="48" t="s">
        <v>1615</v>
      </c>
      <c r="M312" s="26" t="n">
        <v>39636</v>
      </c>
      <c r="N312" s="138" t="s">
        <v>1627</v>
      </c>
      <c r="O312" s="139" t="s">
        <v>1628</v>
      </c>
      <c r="P312" s="139"/>
      <c r="Q312" s="139"/>
      <c r="R312" s="140"/>
      <c r="S312" s="139"/>
      <c r="T312" s="128" t="n">
        <v>891000</v>
      </c>
      <c r="U312" s="139" t="s">
        <v>1285</v>
      </c>
      <c r="V312" s="139" t="s">
        <v>1618</v>
      </c>
      <c r="W312" s="142" t="s">
        <v>1619</v>
      </c>
      <c r="X312" s="48" t="n">
        <v>602501001</v>
      </c>
      <c r="Y312" s="48"/>
      <c r="Z312" s="135" t="s">
        <v>1287</v>
      </c>
      <c r="AA312" s="49" t="n">
        <v>39691</v>
      </c>
      <c r="AB312" s="49" t="n">
        <v>39771</v>
      </c>
      <c r="AC312" s="48"/>
      <c r="AD312" s="49"/>
      <c r="AE312" s="48"/>
    </row>
    <row r="313" customFormat="false" ht="53.65" hidden="false" customHeight="true" outlineLevel="0" collapsed="false">
      <c r="B313" s="82" t="s">
        <v>1629</v>
      </c>
      <c r="C313" s="78" t="n">
        <v>1</v>
      </c>
      <c r="D313" s="76" t="n">
        <v>39836</v>
      </c>
      <c r="E313" s="76" t="s">
        <v>934</v>
      </c>
      <c r="F313" s="78" t="n">
        <v>6025028866</v>
      </c>
      <c r="G313" s="78" t="n">
        <v>602501001</v>
      </c>
      <c r="H313" s="78" t="s">
        <v>38</v>
      </c>
      <c r="I313" s="78" t="s">
        <v>571</v>
      </c>
      <c r="J313" s="25" t="n">
        <v>78</v>
      </c>
      <c r="K313" s="26" t="n">
        <v>39633</v>
      </c>
      <c r="L313" s="48" t="s">
        <v>1630</v>
      </c>
      <c r="M313" s="26" t="n">
        <v>39643</v>
      </c>
      <c r="N313" s="138" t="n">
        <v>44</v>
      </c>
      <c r="O313" s="139" t="s">
        <v>1631</v>
      </c>
      <c r="P313" s="139"/>
      <c r="Q313" s="139"/>
      <c r="R313" s="140"/>
      <c r="S313" s="139"/>
      <c r="T313" s="128" t="n">
        <v>2275605</v>
      </c>
      <c r="U313" s="139" t="s">
        <v>1632</v>
      </c>
      <c r="V313" s="139" t="s">
        <v>1633</v>
      </c>
      <c r="W313" s="142" t="n">
        <v>6025002434</v>
      </c>
      <c r="X313" s="48" t="n">
        <v>600201001</v>
      </c>
      <c r="Y313" s="48"/>
      <c r="Z313" s="135" t="s">
        <v>1634</v>
      </c>
      <c r="AA313" s="49" t="n">
        <v>39722</v>
      </c>
      <c r="AB313" s="49" t="n">
        <v>39764</v>
      </c>
      <c r="AC313" s="48"/>
      <c r="AD313" s="49"/>
      <c r="AE313" s="48"/>
    </row>
    <row r="314" customFormat="false" ht="43.35" hidden="false" customHeight="true" outlineLevel="0" collapsed="false">
      <c r="B314" s="51" t="s">
        <v>1635</v>
      </c>
      <c r="C314" s="25" t="n">
        <v>1</v>
      </c>
      <c r="D314" s="26" t="n">
        <v>39714</v>
      </c>
      <c r="E314" s="48" t="s">
        <v>327</v>
      </c>
      <c r="F314" s="25" t="n">
        <v>6025017141</v>
      </c>
      <c r="G314" s="25" t="n">
        <v>602501001</v>
      </c>
      <c r="H314" s="48" t="s">
        <v>1348</v>
      </c>
      <c r="I314" s="78" t="s">
        <v>318</v>
      </c>
      <c r="J314" s="25" t="s">
        <v>1636</v>
      </c>
      <c r="K314" s="26" t="n">
        <v>39595</v>
      </c>
      <c r="L314" s="48" t="s">
        <v>1637</v>
      </c>
      <c r="M314" s="26" t="n">
        <v>39601</v>
      </c>
      <c r="N314" s="138" t="s">
        <v>35</v>
      </c>
      <c r="O314" s="139" t="s">
        <v>1638</v>
      </c>
      <c r="P314" s="139"/>
      <c r="Q314" s="139"/>
      <c r="R314" s="140"/>
      <c r="S314" s="139"/>
      <c r="T314" s="118" t="n">
        <v>297000</v>
      </c>
      <c r="U314" s="139" t="s">
        <v>1639</v>
      </c>
      <c r="V314" s="139" t="s">
        <v>1640</v>
      </c>
      <c r="W314" s="142" t="s">
        <v>1641</v>
      </c>
      <c r="X314" s="48" t="n">
        <v>602501001</v>
      </c>
      <c r="Y314" s="48"/>
      <c r="Z314" s="135" t="s">
        <v>1642</v>
      </c>
      <c r="AA314" s="49" t="n">
        <v>39682</v>
      </c>
      <c r="AB314" s="49" t="n">
        <v>39652</v>
      </c>
      <c r="AC314" s="48"/>
      <c r="AD314" s="49"/>
      <c r="AE314" s="48"/>
    </row>
    <row r="315" customFormat="false" ht="64.15" hidden="false" customHeight="true" outlineLevel="0" collapsed="false">
      <c r="B315" s="82" t="s">
        <v>1643</v>
      </c>
      <c r="C315" s="78" t="n">
        <v>1</v>
      </c>
      <c r="D315" s="76" t="n">
        <v>39727</v>
      </c>
      <c r="E315" s="83" t="s">
        <v>85</v>
      </c>
      <c r="F315" s="78" t="n">
        <v>6025001864</v>
      </c>
      <c r="G315" s="78" t="n">
        <v>602501001</v>
      </c>
      <c r="H315" s="78" t="s">
        <v>86</v>
      </c>
      <c r="I315" s="78" t="s">
        <v>571</v>
      </c>
      <c r="J315" s="25" t="n">
        <v>66</v>
      </c>
      <c r="K315" s="26" t="n">
        <v>39617</v>
      </c>
      <c r="L315" s="48" t="s">
        <v>1644</v>
      </c>
      <c r="M315" s="26" t="n">
        <v>39630</v>
      </c>
      <c r="N315" s="138" t="s">
        <v>1645</v>
      </c>
      <c r="O315" s="139" t="s">
        <v>96</v>
      </c>
      <c r="P315" s="139" t="n">
        <v>930000</v>
      </c>
      <c r="Q315" s="139" t="s">
        <v>97</v>
      </c>
      <c r="R315" s="140"/>
      <c r="S315" s="139"/>
      <c r="T315" s="128" t="n">
        <v>1433481.3</v>
      </c>
      <c r="U315" s="139" t="s">
        <v>100</v>
      </c>
      <c r="V315" s="139" t="s">
        <v>1646</v>
      </c>
      <c r="W315" s="142" t="n">
        <v>6025002000</v>
      </c>
      <c r="X315" s="48" t="n">
        <v>602501001</v>
      </c>
      <c r="Y315" s="48" t="n">
        <v>1</v>
      </c>
      <c r="Z315" s="135" t="n">
        <v>88115373928</v>
      </c>
      <c r="AA315" s="49" t="n">
        <v>39721</v>
      </c>
      <c r="AB315" s="49" t="n">
        <v>39721</v>
      </c>
      <c r="AC315" s="48"/>
      <c r="AD315" s="49"/>
      <c r="AE315" s="48"/>
    </row>
    <row r="316" customFormat="false" ht="64.15" hidden="false" customHeight="true" outlineLevel="0" collapsed="false">
      <c r="B316" s="82" t="s">
        <v>1647</v>
      </c>
      <c r="C316" s="78" t="n">
        <v>1</v>
      </c>
      <c r="D316" s="76" t="n">
        <v>39727</v>
      </c>
      <c r="E316" s="83" t="s">
        <v>85</v>
      </c>
      <c r="F316" s="78" t="n">
        <v>6025001864</v>
      </c>
      <c r="G316" s="78" t="n">
        <v>602501001</v>
      </c>
      <c r="H316" s="78" t="s">
        <v>86</v>
      </c>
      <c r="I316" s="78" t="s">
        <v>571</v>
      </c>
      <c r="J316" s="25" t="n">
        <v>66</v>
      </c>
      <c r="K316" s="26" t="n">
        <v>39617</v>
      </c>
      <c r="L316" s="48" t="s">
        <v>1644</v>
      </c>
      <c r="M316" s="26" t="n">
        <v>39630</v>
      </c>
      <c r="N316" s="138" t="s">
        <v>1648</v>
      </c>
      <c r="O316" s="139" t="s">
        <v>90</v>
      </c>
      <c r="P316" s="139" t="n">
        <v>930000</v>
      </c>
      <c r="Q316" s="139" t="s">
        <v>1649</v>
      </c>
      <c r="R316" s="140"/>
      <c r="S316" s="139"/>
      <c r="T316" s="128" t="n">
        <v>84799.9</v>
      </c>
      <c r="U316" s="139" t="s">
        <v>92</v>
      </c>
      <c r="V316" s="139" t="s">
        <v>1650</v>
      </c>
      <c r="W316" s="142" t="n">
        <v>5032063274</v>
      </c>
      <c r="X316" s="48" t="n">
        <v>503201001</v>
      </c>
      <c r="Y316" s="48" t="n">
        <v>1</v>
      </c>
      <c r="Z316" s="135" t="n">
        <v>84959334423</v>
      </c>
      <c r="AA316" s="49" t="n">
        <v>39721</v>
      </c>
      <c r="AB316" s="49" t="n">
        <v>39721</v>
      </c>
      <c r="AC316" s="48"/>
      <c r="AD316" s="49"/>
      <c r="AE316" s="48"/>
    </row>
    <row r="317" customFormat="false" ht="64.15" hidden="false" customHeight="true" outlineLevel="0" collapsed="false">
      <c r="B317" s="82" t="s">
        <v>1651</v>
      </c>
      <c r="C317" s="78" t="n">
        <v>1</v>
      </c>
      <c r="D317" s="76" t="n">
        <v>39727</v>
      </c>
      <c r="E317" s="83" t="s">
        <v>85</v>
      </c>
      <c r="F317" s="78" t="n">
        <v>6025001864</v>
      </c>
      <c r="G317" s="78" t="n">
        <v>602501001</v>
      </c>
      <c r="H317" s="78" t="s">
        <v>86</v>
      </c>
      <c r="I317" s="78" t="s">
        <v>571</v>
      </c>
      <c r="J317" s="25" t="n">
        <v>66</v>
      </c>
      <c r="K317" s="26" t="n">
        <v>39617</v>
      </c>
      <c r="L317" s="48" t="s">
        <v>1644</v>
      </c>
      <c r="M317" s="26" t="n">
        <v>39630</v>
      </c>
      <c r="N317" s="138" t="s">
        <v>1652</v>
      </c>
      <c r="O317" s="139" t="s">
        <v>146</v>
      </c>
      <c r="P317" s="139" t="n">
        <v>930000</v>
      </c>
      <c r="Q317" s="139" t="s">
        <v>147</v>
      </c>
      <c r="R317" s="140"/>
      <c r="S317" s="139"/>
      <c r="T317" s="128" t="n">
        <v>318500</v>
      </c>
      <c r="U317" s="139" t="s">
        <v>133</v>
      </c>
      <c r="V317" s="139" t="s">
        <v>134</v>
      </c>
      <c r="W317" s="142" t="n">
        <v>6025010964</v>
      </c>
      <c r="X317" s="48" t="n">
        <v>602501001</v>
      </c>
      <c r="Y317" s="48" t="n">
        <v>1</v>
      </c>
      <c r="Z317" s="135" t="n">
        <v>88115336379</v>
      </c>
      <c r="AA317" s="49" t="n">
        <v>39721</v>
      </c>
      <c r="AB317" s="49" t="n">
        <v>39721</v>
      </c>
      <c r="AC317" s="48"/>
      <c r="AD317" s="49"/>
      <c r="AE317" s="48"/>
    </row>
    <row r="318" customFormat="false" ht="64.15" hidden="false" customHeight="true" outlineLevel="0" collapsed="false">
      <c r="B318" s="82" t="s">
        <v>1653</v>
      </c>
      <c r="C318" s="78" t="n">
        <v>1</v>
      </c>
      <c r="D318" s="76" t="n">
        <v>39727</v>
      </c>
      <c r="E318" s="83" t="s">
        <v>85</v>
      </c>
      <c r="F318" s="78" t="n">
        <v>6025001864</v>
      </c>
      <c r="G318" s="78" t="n">
        <v>602501001</v>
      </c>
      <c r="H318" s="78" t="s">
        <v>86</v>
      </c>
      <c r="I318" s="78" t="s">
        <v>571</v>
      </c>
      <c r="J318" s="25" t="n">
        <v>66</v>
      </c>
      <c r="K318" s="26" t="n">
        <v>39617</v>
      </c>
      <c r="L318" s="48" t="s">
        <v>1644</v>
      </c>
      <c r="M318" s="26" t="n">
        <v>39630</v>
      </c>
      <c r="N318" s="138" t="s">
        <v>1654</v>
      </c>
      <c r="O318" s="139" t="s">
        <v>137</v>
      </c>
      <c r="P318" s="139" t="n">
        <v>930000</v>
      </c>
      <c r="Q318" s="139" t="s">
        <v>91</v>
      </c>
      <c r="R318" s="140"/>
      <c r="S318" s="139"/>
      <c r="T318" s="128" t="n">
        <v>10780</v>
      </c>
      <c r="U318" s="139" t="s">
        <v>133</v>
      </c>
      <c r="V318" s="139" t="s">
        <v>134</v>
      </c>
      <c r="W318" s="142" t="n">
        <v>6025010964</v>
      </c>
      <c r="X318" s="48" t="n">
        <v>602501001</v>
      </c>
      <c r="Y318" s="48" t="n">
        <v>1</v>
      </c>
      <c r="Z318" s="135" t="n">
        <v>88115336379</v>
      </c>
      <c r="AA318" s="49" t="n">
        <v>39721</v>
      </c>
      <c r="AB318" s="49" t="n">
        <v>39721</v>
      </c>
      <c r="AC318" s="48"/>
      <c r="AD318" s="49"/>
      <c r="AE318" s="48"/>
    </row>
    <row r="319" customFormat="false" ht="64.15" hidden="false" customHeight="true" outlineLevel="0" collapsed="false">
      <c r="B319" s="82" t="s">
        <v>1655</v>
      </c>
      <c r="C319" s="78" t="n">
        <v>1</v>
      </c>
      <c r="D319" s="76" t="n">
        <v>39727</v>
      </c>
      <c r="E319" s="83" t="s">
        <v>85</v>
      </c>
      <c r="F319" s="78" t="n">
        <v>6025001864</v>
      </c>
      <c r="G319" s="78" t="n">
        <v>602501001</v>
      </c>
      <c r="H319" s="78" t="s">
        <v>86</v>
      </c>
      <c r="I319" s="78" t="s">
        <v>571</v>
      </c>
      <c r="J319" s="25" t="n">
        <v>66</v>
      </c>
      <c r="K319" s="26" t="n">
        <v>39617</v>
      </c>
      <c r="L319" s="48" t="s">
        <v>1644</v>
      </c>
      <c r="M319" s="26" t="n">
        <v>39630</v>
      </c>
      <c r="N319" s="138" t="s">
        <v>1656</v>
      </c>
      <c r="O319" s="139" t="s">
        <v>140</v>
      </c>
      <c r="P319" s="139" t="n">
        <v>930000</v>
      </c>
      <c r="Q319" s="139" t="s">
        <v>141</v>
      </c>
      <c r="R319" s="140"/>
      <c r="S319" s="139"/>
      <c r="T319" s="128" t="n">
        <v>18300</v>
      </c>
      <c r="U319" s="139" t="s">
        <v>133</v>
      </c>
      <c r="V319" s="139" t="s">
        <v>134</v>
      </c>
      <c r="W319" s="142" t="n">
        <v>6025010964</v>
      </c>
      <c r="X319" s="48" t="n">
        <v>602501001</v>
      </c>
      <c r="Y319" s="48" t="n">
        <v>1</v>
      </c>
      <c r="Z319" s="135" t="n">
        <v>88115336379</v>
      </c>
      <c r="AA319" s="49" t="n">
        <v>39721</v>
      </c>
      <c r="AB319" s="49" t="n">
        <v>39721</v>
      </c>
      <c r="AC319" s="48"/>
      <c r="AD319" s="49"/>
      <c r="AE319" s="48"/>
    </row>
    <row r="320" customFormat="false" ht="53.65" hidden="false" customHeight="true" outlineLevel="0" collapsed="false">
      <c r="B320" s="51" t="s">
        <v>1657</v>
      </c>
      <c r="C320" s="25" t="n">
        <v>1</v>
      </c>
      <c r="D320" s="26" t="n">
        <v>39708</v>
      </c>
      <c r="E320" s="48" t="s">
        <v>327</v>
      </c>
      <c r="F320" s="25" t="n">
        <v>6025017141</v>
      </c>
      <c r="G320" s="25" t="n">
        <v>602501001</v>
      </c>
      <c r="H320" s="78" t="s">
        <v>38</v>
      </c>
      <c r="I320" s="78" t="s">
        <v>318</v>
      </c>
      <c r="J320" s="25" t="s">
        <v>1658</v>
      </c>
      <c r="K320" s="26" t="n">
        <v>39619</v>
      </c>
      <c r="L320" s="48" t="s">
        <v>1659</v>
      </c>
      <c r="M320" s="26" t="n">
        <v>39626</v>
      </c>
      <c r="N320" s="144" t="s">
        <v>1660</v>
      </c>
      <c r="O320" s="48" t="s">
        <v>1661</v>
      </c>
      <c r="P320" s="48"/>
      <c r="Q320" s="48"/>
      <c r="R320" s="136"/>
      <c r="S320" s="48"/>
      <c r="T320" s="88" t="n">
        <v>172000</v>
      </c>
      <c r="U320" s="48" t="s">
        <v>1662</v>
      </c>
      <c r="V320" s="48" t="s">
        <v>1663</v>
      </c>
      <c r="W320" s="142" t="s">
        <v>1664</v>
      </c>
      <c r="X320" s="48"/>
      <c r="Y320" s="48"/>
      <c r="Z320" s="135" t="s">
        <v>1642</v>
      </c>
      <c r="AA320" s="49" t="n">
        <v>39674</v>
      </c>
      <c r="AB320" s="49" t="n">
        <v>39706</v>
      </c>
      <c r="AC320" s="48"/>
      <c r="AD320" s="49"/>
      <c r="AE320" s="48"/>
    </row>
    <row r="321" customFormat="false" ht="64.15" hidden="false" customHeight="true" outlineLevel="0" collapsed="false">
      <c r="B321" s="82" t="s">
        <v>1665</v>
      </c>
      <c r="C321" s="78" t="n">
        <v>1</v>
      </c>
      <c r="D321" s="76" t="n">
        <v>39727</v>
      </c>
      <c r="E321" s="83" t="s">
        <v>85</v>
      </c>
      <c r="F321" s="78" t="n">
        <v>6025001864</v>
      </c>
      <c r="G321" s="78" t="n">
        <v>602501001</v>
      </c>
      <c r="H321" s="78" t="s">
        <v>86</v>
      </c>
      <c r="I321" s="78" t="s">
        <v>571</v>
      </c>
      <c r="J321" s="25" t="n">
        <v>67</v>
      </c>
      <c r="K321" s="26" t="n">
        <v>39617</v>
      </c>
      <c r="L321" s="48" t="s">
        <v>1666</v>
      </c>
      <c r="M321" s="26" t="n">
        <v>39633</v>
      </c>
      <c r="N321" s="144" t="s">
        <v>1667</v>
      </c>
      <c r="O321" s="48" t="s">
        <v>284</v>
      </c>
      <c r="P321" s="48" t="n">
        <v>920000</v>
      </c>
      <c r="Q321" s="48" t="s">
        <v>279</v>
      </c>
      <c r="R321" s="136"/>
      <c r="S321" s="48"/>
      <c r="T321" s="85" t="n">
        <v>131120</v>
      </c>
      <c r="U321" s="48" t="s">
        <v>661</v>
      </c>
      <c r="V321" s="48" t="s">
        <v>261</v>
      </c>
      <c r="W321" s="142" t="n">
        <v>6002009835</v>
      </c>
      <c r="X321" s="48" t="n">
        <v>600201001</v>
      </c>
      <c r="Y321" s="48" t="n">
        <v>1</v>
      </c>
      <c r="Z321" s="135" t="n">
        <v>88115337332</v>
      </c>
      <c r="AA321" s="49" t="n">
        <v>39721</v>
      </c>
      <c r="AB321" s="49" t="n">
        <v>39721</v>
      </c>
      <c r="AC321" s="48"/>
      <c r="AD321" s="49"/>
      <c r="AE321" s="48"/>
    </row>
    <row r="322" customFormat="false" ht="64.15" hidden="false" customHeight="true" outlineLevel="0" collapsed="false">
      <c r="B322" s="82" t="s">
        <v>1668</v>
      </c>
      <c r="C322" s="78" t="n">
        <v>1</v>
      </c>
      <c r="D322" s="76" t="n">
        <v>39727</v>
      </c>
      <c r="E322" s="83" t="s">
        <v>85</v>
      </c>
      <c r="F322" s="78" t="n">
        <v>6025001864</v>
      </c>
      <c r="G322" s="78" t="n">
        <v>602501001</v>
      </c>
      <c r="H322" s="78" t="s">
        <v>86</v>
      </c>
      <c r="I322" s="78" t="s">
        <v>571</v>
      </c>
      <c r="J322" s="25" t="n">
        <v>67</v>
      </c>
      <c r="K322" s="26" t="n">
        <v>39617</v>
      </c>
      <c r="L322" s="48" t="s">
        <v>1669</v>
      </c>
      <c r="M322" s="26" t="n">
        <v>39633</v>
      </c>
      <c r="N322" s="144" t="s">
        <v>1670</v>
      </c>
      <c r="O322" s="48" t="s">
        <v>278</v>
      </c>
      <c r="P322" s="48" t="n">
        <v>920000</v>
      </c>
      <c r="Q322" s="48" t="s">
        <v>279</v>
      </c>
      <c r="R322" s="136"/>
      <c r="S322" s="48"/>
      <c r="T322" s="85" t="n">
        <v>85050</v>
      </c>
      <c r="U322" s="48" t="s">
        <v>661</v>
      </c>
      <c r="V322" s="48" t="s">
        <v>261</v>
      </c>
      <c r="W322" s="142" t="n">
        <v>6002009835</v>
      </c>
      <c r="X322" s="48" t="n">
        <v>600201001</v>
      </c>
      <c r="Y322" s="48" t="n">
        <v>1</v>
      </c>
      <c r="Z322" s="135" t="n">
        <v>88115337332</v>
      </c>
      <c r="AA322" s="49" t="n">
        <v>39721</v>
      </c>
      <c r="AB322" s="49" t="n">
        <v>39721</v>
      </c>
      <c r="AC322" s="48"/>
      <c r="AD322" s="49"/>
      <c r="AE322" s="48"/>
    </row>
    <row r="323" customFormat="false" ht="64.15" hidden="false" customHeight="true" outlineLevel="0" collapsed="false">
      <c r="B323" s="82" t="s">
        <v>1671</v>
      </c>
      <c r="C323" s="78" t="n">
        <v>1</v>
      </c>
      <c r="D323" s="76" t="n">
        <v>39727</v>
      </c>
      <c r="E323" s="83" t="s">
        <v>85</v>
      </c>
      <c r="F323" s="78" t="n">
        <v>6025001864</v>
      </c>
      <c r="G323" s="78" t="n">
        <v>602501001</v>
      </c>
      <c r="H323" s="78" t="s">
        <v>86</v>
      </c>
      <c r="I323" s="78" t="s">
        <v>571</v>
      </c>
      <c r="J323" s="25" t="n">
        <v>67</v>
      </c>
      <c r="K323" s="26" t="n">
        <v>39624</v>
      </c>
      <c r="L323" s="48" t="s">
        <v>1672</v>
      </c>
      <c r="M323" s="26" t="n">
        <v>39636</v>
      </c>
      <c r="N323" s="144" t="s">
        <v>1673</v>
      </c>
      <c r="O323" s="48" t="s">
        <v>295</v>
      </c>
      <c r="P323" s="48" t="n">
        <v>920000</v>
      </c>
      <c r="Q323" s="48" t="s">
        <v>237</v>
      </c>
      <c r="R323" s="136" t="n">
        <v>146.25</v>
      </c>
      <c r="S323" s="48" t="n">
        <v>2700</v>
      </c>
      <c r="T323" s="85" t="n">
        <v>394875</v>
      </c>
      <c r="U323" s="48" t="s">
        <v>1547</v>
      </c>
      <c r="V323" s="48" t="s">
        <v>156</v>
      </c>
      <c r="W323" s="142" t="n">
        <v>6002005220</v>
      </c>
      <c r="X323" s="48" t="n">
        <v>600201001</v>
      </c>
      <c r="Y323" s="48" t="n">
        <v>1</v>
      </c>
      <c r="Z323" s="135" t="n">
        <v>88115391900</v>
      </c>
      <c r="AA323" s="49" t="n">
        <v>39721</v>
      </c>
      <c r="AB323" s="49" t="n">
        <v>39721</v>
      </c>
      <c r="AC323" s="48"/>
      <c r="AD323" s="49"/>
      <c r="AE323" s="48"/>
    </row>
    <row r="324" customFormat="false" ht="64.15" hidden="false" customHeight="true" outlineLevel="0" collapsed="false">
      <c r="B324" s="82" t="s">
        <v>1674</v>
      </c>
      <c r="C324" s="78" t="n">
        <v>1</v>
      </c>
      <c r="D324" s="76" t="n">
        <v>39727</v>
      </c>
      <c r="E324" s="83" t="s">
        <v>85</v>
      </c>
      <c r="F324" s="78" t="n">
        <v>6025001864</v>
      </c>
      <c r="G324" s="78" t="n">
        <v>602501001</v>
      </c>
      <c r="H324" s="78" t="s">
        <v>86</v>
      </c>
      <c r="I324" s="78" t="s">
        <v>571</v>
      </c>
      <c r="J324" s="25" t="n">
        <v>67</v>
      </c>
      <c r="K324" s="26" t="n">
        <v>39624</v>
      </c>
      <c r="L324" s="48" t="s">
        <v>1675</v>
      </c>
      <c r="M324" s="26" t="n">
        <v>39636</v>
      </c>
      <c r="N324" s="144" t="s">
        <v>1676</v>
      </c>
      <c r="O324" s="48" t="s">
        <v>236</v>
      </c>
      <c r="P324" s="48" t="n">
        <v>920000</v>
      </c>
      <c r="Q324" s="48" t="s">
        <v>237</v>
      </c>
      <c r="R324" s="136"/>
      <c r="S324" s="48" t="n">
        <v>400</v>
      </c>
      <c r="T324" s="85" t="n">
        <v>57330</v>
      </c>
      <c r="U324" s="48" t="s">
        <v>701</v>
      </c>
      <c r="V324" s="48" t="s">
        <v>702</v>
      </c>
      <c r="W324" s="142" t="s">
        <v>1677</v>
      </c>
      <c r="X324" s="48"/>
      <c r="Y324" s="48" t="n">
        <v>1</v>
      </c>
      <c r="Z324" s="135" t="n">
        <v>88115335221</v>
      </c>
      <c r="AA324" s="49" t="n">
        <v>39721</v>
      </c>
      <c r="AB324" s="49" t="n">
        <v>39721</v>
      </c>
      <c r="AC324" s="48"/>
      <c r="AD324" s="49"/>
      <c r="AE324" s="48"/>
    </row>
    <row r="325" customFormat="false" ht="64.15" hidden="false" customHeight="true" outlineLevel="0" collapsed="false">
      <c r="B325" s="82" t="s">
        <v>1678</v>
      </c>
      <c r="C325" s="78" t="n">
        <v>1</v>
      </c>
      <c r="D325" s="76" t="n">
        <v>39727</v>
      </c>
      <c r="E325" s="83" t="s">
        <v>85</v>
      </c>
      <c r="F325" s="78" t="n">
        <v>6025001864</v>
      </c>
      <c r="G325" s="78" t="n">
        <v>602501001</v>
      </c>
      <c r="H325" s="78" t="s">
        <v>86</v>
      </c>
      <c r="I325" s="78" t="s">
        <v>571</v>
      </c>
      <c r="J325" s="25" t="n">
        <v>67</v>
      </c>
      <c r="K325" s="26" t="n">
        <v>39623</v>
      </c>
      <c r="L325" s="48" t="s">
        <v>1464</v>
      </c>
      <c r="M325" s="26" t="n">
        <v>39636</v>
      </c>
      <c r="N325" s="144" t="s">
        <v>1679</v>
      </c>
      <c r="O325" s="48" t="s">
        <v>671</v>
      </c>
      <c r="P325" s="48" t="n">
        <v>920000</v>
      </c>
      <c r="Q325" s="48" t="s">
        <v>259</v>
      </c>
      <c r="R325" s="136"/>
      <c r="S325" s="48" t="n">
        <v>2640</v>
      </c>
      <c r="T325" s="85" t="n">
        <v>206992</v>
      </c>
      <c r="U325" s="48" t="s">
        <v>701</v>
      </c>
      <c r="V325" s="48" t="s">
        <v>702</v>
      </c>
      <c r="W325" s="142" t="s">
        <v>1677</v>
      </c>
      <c r="X325" s="48"/>
      <c r="Y325" s="48" t="n">
        <v>1</v>
      </c>
      <c r="Z325" s="135" t="n">
        <v>88115335221</v>
      </c>
      <c r="AA325" s="49" t="n">
        <v>39721</v>
      </c>
      <c r="AB325" s="49" t="n">
        <v>39721</v>
      </c>
      <c r="AC325" s="48"/>
      <c r="AD325" s="49"/>
      <c r="AE325" s="48"/>
    </row>
    <row r="326" customFormat="false" ht="64.15" hidden="false" customHeight="true" outlineLevel="0" collapsed="false">
      <c r="B326" s="82" t="s">
        <v>1680</v>
      </c>
      <c r="C326" s="78" t="n">
        <v>1</v>
      </c>
      <c r="D326" s="76" t="n">
        <v>39727</v>
      </c>
      <c r="E326" s="83" t="s">
        <v>85</v>
      </c>
      <c r="F326" s="78" t="n">
        <v>6025001864</v>
      </c>
      <c r="G326" s="78" t="n">
        <v>602501001</v>
      </c>
      <c r="H326" s="78" t="s">
        <v>86</v>
      </c>
      <c r="I326" s="78" t="s">
        <v>571</v>
      </c>
      <c r="J326" s="25" t="n">
        <v>66</v>
      </c>
      <c r="K326" s="26" t="n">
        <v>39654</v>
      </c>
      <c r="L326" s="48" t="s">
        <v>1681</v>
      </c>
      <c r="M326" s="26" t="n">
        <v>39636</v>
      </c>
      <c r="N326" s="144" t="s">
        <v>1682</v>
      </c>
      <c r="O326" s="48" t="s">
        <v>120</v>
      </c>
      <c r="P326" s="48" t="n">
        <v>930000</v>
      </c>
      <c r="Q326" s="48" t="s">
        <v>121</v>
      </c>
      <c r="R326" s="136"/>
      <c r="S326" s="48" t="n">
        <v>7900</v>
      </c>
      <c r="T326" s="85" t="n">
        <v>1034550</v>
      </c>
      <c r="U326" s="48" t="s">
        <v>122</v>
      </c>
      <c r="V326" s="48" t="s">
        <v>123</v>
      </c>
      <c r="W326" s="142" t="n">
        <v>7706168336</v>
      </c>
      <c r="X326" s="48" t="n">
        <v>770701001</v>
      </c>
      <c r="Y326" s="48" t="n">
        <v>1</v>
      </c>
      <c r="Z326" s="135" t="n">
        <v>84956609111</v>
      </c>
      <c r="AA326" s="49" t="n">
        <v>39721</v>
      </c>
      <c r="AB326" s="49" t="n">
        <v>39721</v>
      </c>
      <c r="AC326" s="48"/>
      <c r="AD326" s="49"/>
      <c r="AE326" s="48"/>
    </row>
    <row r="327" customFormat="false" ht="64.15" hidden="false" customHeight="true" outlineLevel="0" collapsed="false">
      <c r="B327" s="82" t="s">
        <v>1683</v>
      </c>
      <c r="C327" s="78" t="n">
        <v>1</v>
      </c>
      <c r="D327" s="76" t="n">
        <v>39727</v>
      </c>
      <c r="E327" s="83" t="s">
        <v>85</v>
      </c>
      <c r="F327" s="78" t="n">
        <v>6025001864</v>
      </c>
      <c r="G327" s="78" t="n">
        <v>602501001</v>
      </c>
      <c r="H327" s="78" t="s">
        <v>86</v>
      </c>
      <c r="I327" s="78" t="s">
        <v>571</v>
      </c>
      <c r="J327" s="25" t="n">
        <v>66</v>
      </c>
      <c r="K327" s="26" t="n">
        <v>39624</v>
      </c>
      <c r="L327" s="48" t="s">
        <v>1684</v>
      </c>
      <c r="M327" s="26" t="n">
        <v>39636</v>
      </c>
      <c r="N327" s="144" t="s">
        <v>1685</v>
      </c>
      <c r="O327" s="48" t="s">
        <v>580</v>
      </c>
      <c r="P327" s="48" t="n">
        <v>943000</v>
      </c>
      <c r="Q327" s="48" t="s">
        <v>1686</v>
      </c>
      <c r="R327" s="136"/>
      <c r="S327" s="48"/>
      <c r="T327" s="85" t="n">
        <v>20815</v>
      </c>
      <c r="U327" s="48" t="s">
        <v>575</v>
      </c>
      <c r="V327" s="48" t="s">
        <v>584</v>
      </c>
      <c r="W327" s="142" t="n">
        <v>6025016691</v>
      </c>
      <c r="X327" s="48" t="n">
        <v>602501001</v>
      </c>
      <c r="Y327" s="48" t="n">
        <v>1</v>
      </c>
      <c r="Z327" s="135" t="n">
        <v>88115375344</v>
      </c>
      <c r="AA327" s="49" t="n">
        <v>39721</v>
      </c>
      <c r="AB327" s="49" t="n">
        <v>39721</v>
      </c>
      <c r="AC327" s="48"/>
      <c r="AD327" s="49"/>
      <c r="AE327" s="48"/>
    </row>
    <row r="328" customFormat="false" ht="64.15" hidden="false" customHeight="true" outlineLevel="0" collapsed="false">
      <c r="B328" s="82" t="s">
        <v>1687</v>
      </c>
      <c r="C328" s="78" t="n">
        <v>1</v>
      </c>
      <c r="D328" s="76" t="n">
        <v>39727</v>
      </c>
      <c r="E328" s="83" t="s">
        <v>85</v>
      </c>
      <c r="F328" s="78" t="n">
        <v>6025001864</v>
      </c>
      <c r="G328" s="78" t="n">
        <v>602501001</v>
      </c>
      <c r="H328" s="78" t="s">
        <v>86</v>
      </c>
      <c r="I328" s="78" t="s">
        <v>571</v>
      </c>
      <c r="J328" s="25" t="n">
        <v>66</v>
      </c>
      <c r="K328" s="26" t="n">
        <v>39624</v>
      </c>
      <c r="L328" s="48" t="s">
        <v>1684</v>
      </c>
      <c r="M328" s="26" t="n">
        <v>39636</v>
      </c>
      <c r="N328" s="144" t="s">
        <v>1688</v>
      </c>
      <c r="O328" s="48" t="s">
        <v>215</v>
      </c>
      <c r="P328" s="48" t="n">
        <v>943000</v>
      </c>
      <c r="Q328" s="48" t="s">
        <v>127</v>
      </c>
      <c r="R328" s="136"/>
      <c r="S328" s="48" t="n">
        <v>222000</v>
      </c>
      <c r="T328" s="85" t="n">
        <v>252450</v>
      </c>
      <c r="U328" s="48" t="s">
        <v>575</v>
      </c>
      <c r="V328" s="48" t="s">
        <v>584</v>
      </c>
      <c r="W328" s="142" t="n">
        <v>6025016691</v>
      </c>
      <c r="X328" s="48" t="n">
        <v>602501001</v>
      </c>
      <c r="Y328" s="48" t="n">
        <v>1</v>
      </c>
      <c r="Z328" s="135" t="n">
        <v>88115375344</v>
      </c>
      <c r="AA328" s="49" t="n">
        <v>39721</v>
      </c>
      <c r="AB328" s="49" t="n">
        <v>39721</v>
      </c>
      <c r="AC328" s="48"/>
      <c r="AD328" s="49"/>
      <c r="AE328" s="48"/>
    </row>
    <row r="329" customFormat="false" ht="64.15" hidden="false" customHeight="true" outlineLevel="0" collapsed="false">
      <c r="B329" s="82" t="s">
        <v>1689</v>
      </c>
      <c r="C329" s="78" t="n">
        <v>1</v>
      </c>
      <c r="D329" s="76" t="n">
        <v>39727</v>
      </c>
      <c r="E329" s="83" t="s">
        <v>85</v>
      </c>
      <c r="F329" s="78" t="n">
        <v>6025001864</v>
      </c>
      <c r="G329" s="78" t="n">
        <v>602501001</v>
      </c>
      <c r="H329" s="78" t="s">
        <v>86</v>
      </c>
      <c r="I329" s="78" t="s">
        <v>571</v>
      </c>
      <c r="J329" s="25" t="n">
        <v>66</v>
      </c>
      <c r="K329" s="26" t="n">
        <v>39624</v>
      </c>
      <c r="L329" s="48" t="s">
        <v>1675</v>
      </c>
      <c r="M329" s="26" t="n">
        <v>39636</v>
      </c>
      <c r="N329" s="144" t="s">
        <v>1690</v>
      </c>
      <c r="O329" s="48" t="s">
        <v>1691</v>
      </c>
      <c r="P329" s="48" t="n">
        <v>930000</v>
      </c>
      <c r="Q329" s="48" t="s">
        <v>91</v>
      </c>
      <c r="R329" s="136"/>
      <c r="S329" s="48" t="n">
        <v>3370</v>
      </c>
      <c r="T329" s="85" t="n">
        <v>68875.8</v>
      </c>
      <c r="U329" s="48" t="s">
        <v>92</v>
      </c>
      <c r="V329" s="48" t="s">
        <v>1692</v>
      </c>
      <c r="W329" s="142" t="n">
        <v>5032063274</v>
      </c>
      <c r="X329" s="48" t="n">
        <v>503201001</v>
      </c>
      <c r="Y329" s="48" t="n">
        <v>1</v>
      </c>
      <c r="Z329" s="135" t="n">
        <v>84959334423</v>
      </c>
      <c r="AA329" s="49" t="n">
        <v>39721</v>
      </c>
      <c r="AB329" s="49" t="n">
        <v>39721</v>
      </c>
      <c r="AC329" s="48"/>
      <c r="AD329" s="49"/>
      <c r="AE329" s="48"/>
    </row>
    <row r="330" customFormat="false" ht="64.15" hidden="false" customHeight="true" outlineLevel="0" collapsed="false">
      <c r="B330" s="82" t="s">
        <v>1693</v>
      </c>
      <c r="C330" s="78" t="n">
        <v>1</v>
      </c>
      <c r="D330" s="76" t="n">
        <v>39727</v>
      </c>
      <c r="E330" s="83" t="s">
        <v>85</v>
      </c>
      <c r="F330" s="78" t="n">
        <v>6025001864</v>
      </c>
      <c r="G330" s="78" t="n">
        <v>602501001</v>
      </c>
      <c r="H330" s="78" t="s">
        <v>86</v>
      </c>
      <c r="I330" s="78" t="s">
        <v>571</v>
      </c>
      <c r="J330" s="25" t="n">
        <v>66</v>
      </c>
      <c r="K330" s="26" t="n">
        <v>39624</v>
      </c>
      <c r="L330" s="48" t="s">
        <v>1675</v>
      </c>
      <c r="M330" s="26" t="n">
        <v>39636</v>
      </c>
      <c r="N330" s="144" t="s">
        <v>1694</v>
      </c>
      <c r="O330" s="48" t="s">
        <v>210</v>
      </c>
      <c r="P330" s="48" t="n">
        <v>930000</v>
      </c>
      <c r="Q330" s="48" t="s">
        <v>141</v>
      </c>
      <c r="R330" s="136"/>
      <c r="S330" s="48"/>
      <c r="T330" s="85" t="n">
        <v>464508</v>
      </c>
      <c r="U330" s="48" t="s">
        <v>92</v>
      </c>
      <c r="V330" s="48" t="s">
        <v>1695</v>
      </c>
      <c r="W330" s="142" t="n">
        <v>5032063274</v>
      </c>
      <c r="X330" s="48" t="n">
        <v>503201001</v>
      </c>
      <c r="Y330" s="48" t="n">
        <v>1</v>
      </c>
      <c r="Z330" s="135" t="n">
        <v>84959334423</v>
      </c>
      <c r="AA330" s="49" t="n">
        <v>39721</v>
      </c>
      <c r="AB330" s="49" t="n">
        <v>39721</v>
      </c>
      <c r="AC330" s="48"/>
      <c r="AD330" s="49"/>
      <c r="AE330" s="48"/>
    </row>
    <row r="331" customFormat="false" ht="64.15" hidden="false" customHeight="true" outlineLevel="0" collapsed="false">
      <c r="B331" s="82" t="s">
        <v>1696</v>
      </c>
      <c r="C331" s="78" t="n">
        <v>1</v>
      </c>
      <c r="D331" s="76" t="n">
        <v>39727</v>
      </c>
      <c r="E331" s="83" t="s">
        <v>85</v>
      </c>
      <c r="F331" s="78" t="n">
        <v>6025001864</v>
      </c>
      <c r="G331" s="78" t="n">
        <v>602501001</v>
      </c>
      <c r="H331" s="78" t="s">
        <v>86</v>
      </c>
      <c r="I331" s="78" t="s">
        <v>571</v>
      </c>
      <c r="J331" s="25" t="n">
        <v>70</v>
      </c>
      <c r="K331" s="26" t="n">
        <v>39625</v>
      </c>
      <c r="L331" s="48" t="s">
        <v>1697</v>
      </c>
      <c r="M331" s="26" t="n">
        <v>39636</v>
      </c>
      <c r="N331" s="144" t="s">
        <v>1698</v>
      </c>
      <c r="O331" s="48" t="s">
        <v>631</v>
      </c>
      <c r="P331" s="135" t="s">
        <v>1699</v>
      </c>
      <c r="Q331" s="48" t="s">
        <v>633</v>
      </c>
      <c r="R331" s="136"/>
      <c r="S331" s="48" t="n">
        <v>61500</v>
      </c>
      <c r="T331" s="85" t="n">
        <v>1194176</v>
      </c>
      <c r="U331" s="48" t="s">
        <v>1700</v>
      </c>
      <c r="V331" s="48" t="s">
        <v>1701</v>
      </c>
      <c r="W331" s="142" t="n">
        <v>6002008038</v>
      </c>
      <c r="X331" s="48" t="n">
        <v>602501001</v>
      </c>
      <c r="Y331" s="48" t="n">
        <v>1</v>
      </c>
      <c r="Z331" s="135" t="n">
        <v>88115362828</v>
      </c>
      <c r="AA331" s="49" t="n">
        <v>39721</v>
      </c>
      <c r="AB331" s="49" t="n">
        <v>39721</v>
      </c>
      <c r="AC331" s="48"/>
      <c r="AD331" s="49"/>
      <c r="AE331" s="48"/>
    </row>
    <row r="332" customFormat="false" ht="64.15" hidden="false" customHeight="true" outlineLevel="0" collapsed="false">
      <c r="B332" s="82" t="s">
        <v>1702</v>
      </c>
      <c r="C332" s="78" t="n">
        <v>1</v>
      </c>
      <c r="D332" s="76" t="n">
        <v>39727</v>
      </c>
      <c r="E332" s="83" t="s">
        <v>85</v>
      </c>
      <c r="F332" s="78" t="n">
        <v>6025001864</v>
      </c>
      <c r="G332" s="78" t="n">
        <v>602501001</v>
      </c>
      <c r="H332" s="78" t="s">
        <v>86</v>
      </c>
      <c r="I332" s="78" t="s">
        <v>571</v>
      </c>
      <c r="J332" s="25" t="n">
        <v>66</v>
      </c>
      <c r="K332" s="26" t="n">
        <v>39624</v>
      </c>
      <c r="L332" s="48" t="s">
        <v>1675</v>
      </c>
      <c r="M332" s="26" t="n">
        <v>39636</v>
      </c>
      <c r="N332" s="144" t="s">
        <v>1703</v>
      </c>
      <c r="O332" s="48" t="s">
        <v>230</v>
      </c>
      <c r="P332" s="135" t="n">
        <v>930000</v>
      </c>
      <c r="Q332" s="48" t="s">
        <v>1704</v>
      </c>
      <c r="R332" s="136"/>
      <c r="S332" s="48"/>
      <c r="T332" s="85" t="n">
        <v>271253.05</v>
      </c>
      <c r="U332" s="48" t="s">
        <v>216</v>
      </c>
      <c r="V332" s="48" t="s">
        <v>1705</v>
      </c>
      <c r="W332" s="142" t="n">
        <v>6025024815</v>
      </c>
      <c r="X332" s="48" t="n">
        <v>602501001</v>
      </c>
      <c r="Y332" s="48" t="n">
        <v>1</v>
      </c>
      <c r="Z332" s="135" t="n">
        <v>88115373050</v>
      </c>
      <c r="AA332" s="49" t="n">
        <v>39721</v>
      </c>
      <c r="AB332" s="49" t="n">
        <v>39721</v>
      </c>
      <c r="AC332" s="48"/>
      <c r="AD332" s="49"/>
      <c r="AE332" s="48"/>
    </row>
    <row r="333" customFormat="false" ht="74.65" hidden="false" customHeight="true" outlineLevel="0" collapsed="false">
      <c r="B333" s="82" t="s">
        <v>1706</v>
      </c>
      <c r="C333" s="78" t="n">
        <v>1</v>
      </c>
      <c r="D333" s="76" t="n">
        <v>39727</v>
      </c>
      <c r="E333" s="83" t="s">
        <v>85</v>
      </c>
      <c r="F333" s="78" t="n">
        <v>6025001864</v>
      </c>
      <c r="G333" s="78" t="n">
        <v>602501001</v>
      </c>
      <c r="H333" s="78" t="s">
        <v>86</v>
      </c>
      <c r="I333" s="78" t="s">
        <v>571</v>
      </c>
      <c r="J333" s="25" t="n">
        <v>66</v>
      </c>
      <c r="K333" s="26" t="n">
        <v>39624</v>
      </c>
      <c r="L333" s="48" t="s">
        <v>1675</v>
      </c>
      <c r="M333" s="26" t="n">
        <v>39636</v>
      </c>
      <c r="N333" s="144" t="s">
        <v>1707</v>
      </c>
      <c r="O333" s="48" t="s">
        <v>152</v>
      </c>
      <c r="P333" s="135" t="n">
        <v>930000</v>
      </c>
      <c r="Q333" s="48" t="s">
        <v>596</v>
      </c>
      <c r="R333" s="136"/>
      <c r="S333" s="48"/>
      <c r="T333" s="85" t="n">
        <v>167718.5</v>
      </c>
      <c r="U333" s="48" t="s">
        <v>133</v>
      </c>
      <c r="V333" s="48" t="s">
        <v>156</v>
      </c>
      <c r="W333" s="142" t="n">
        <v>6025010964</v>
      </c>
      <c r="X333" s="48" t="n">
        <v>602501001</v>
      </c>
      <c r="Y333" s="48" t="n">
        <v>1</v>
      </c>
      <c r="Z333" s="135" t="n">
        <v>88115336379</v>
      </c>
      <c r="AA333" s="49" t="n">
        <v>39721</v>
      </c>
      <c r="AB333" s="49" t="n">
        <v>39721</v>
      </c>
      <c r="AC333" s="48"/>
      <c r="AD333" s="49"/>
      <c r="AE333" s="48"/>
    </row>
    <row r="334" customFormat="false" ht="64.15" hidden="false" customHeight="true" outlineLevel="0" collapsed="false">
      <c r="B334" s="82" t="s">
        <v>1708</v>
      </c>
      <c r="C334" s="78" t="n">
        <v>1</v>
      </c>
      <c r="D334" s="76" t="n">
        <v>39727</v>
      </c>
      <c r="E334" s="83" t="s">
        <v>85</v>
      </c>
      <c r="F334" s="78" t="n">
        <v>6025001864</v>
      </c>
      <c r="G334" s="78" t="n">
        <v>602501001</v>
      </c>
      <c r="H334" s="78" t="s">
        <v>86</v>
      </c>
      <c r="I334" s="78" t="s">
        <v>571</v>
      </c>
      <c r="J334" s="25" t="n">
        <v>66</v>
      </c>
      <c r="K334" s="26" t="n">
        <v>39624</v>
      </c>
      <c r="L334" s="48" t="s">
        <v>1675</v>
      </c>
      <c r="M334" s="26" t="n">
        <v>39636</v>
      </c>
      <c r="N334" s="144" t="s">
        <v>1709</v>
      </c>
      <c r="O334" s="48" t="s">
        <v>180</v>
      </c>
      <c r="P334" s="135" t="n">
        <v>930000</v>
      </c>
      <c r="Q334" s="48" t="s">
        <v>91</v>
      </c>
      <c r="R334" s="136"/>
      <c r="S334" s="48"/>
      <c r="T334" s="85" t="n">
        <v>162155</v>
      </c>
      <c r="U334" s="48" t="s">
        <v>133</v>
      </c>
      <c r="V334" s="48" t="s">
        <v>614</v>
      </c>
      <c r="W334" s="142" t="n">
        <v>6025010964</v>
      </c>
      <c r="X334" s="48"/>
      <c r="Y334" s="48" t="n">
        <v>1</v>
      </c>
      <c r="Z334" s="135" t="n">
        <v>88115351155</v>
      </c>
      <c r="AA334" s="49" t="n">
        <v>39721</v>
      </c>
      <c r="AB334" s="49" t="n">
        <v>39721</v>
      </c>
      <c r="AC334" s="48"/>
      <c r="AD334" s="49"/>
      <c r="AE334" s="48"/>
    </row>
    <row r="335" customFormat="false" ht="64.15" hidden="false" customHeight="true" outlineLevel="0" collapsed="false">
      <c r="B335" s="82" t="s">
        <v>1710</v>
      </c>
      <c r="C335" s="78" t="n">
        <v>1</v>
      </c>
      <c r="D335" s="76" t="n">
        <v>39727</v>
      </c>
      <c r="E335" s="83" t="s">
        <v>85</v>
      </c>
      <c r="F335" s="78" t="n">
        <v>6025001864</v>
      </c>
      <c r="G335" s="78" t="n">
        <v>602501001</v>
      </c>
      <c r="H335" s="78" t="s">
        <v>86</v>
      </c>
      <c r="I335" s="78" t="s">
        <v>571</v>
      </c>
      <c r="J335" s="25" t="n">
        <v>66</v>
      </c>
      <c r="K335" s="26" t="n">
        <v>39624</v>
      </c>
      <c r="L335" s="48" t="s">
        <v>1711</v>
      </c>
      <c r="M335" s="26" t="n">
        <v>39636</v>
      </c>
      <c r="N335" s="144" t="s">
        <v>1712</v>
      </c>
      <c r="O335" s="48" t="s">
        <v>197</v>
      </c>
      <c r="P335" s="135" t="n">
        <v>930000</v>
      </c>
      <c r="Q335" s="48" t="s">
        <v>141</v>
      </c>
      <c r="R335" s="136"/>
      <c r="S335" s="48"/>
      <c r="T335" s="85" t="n">
        <v>232064</v>
      </c>
      <c r="U335" s="48" t="s">
        <v>133</v>
      </c>
      <c r="V335" s="48" t="s">
        <v>614</v>
      </c>
      <c r="W335" s="142" t="n">
        <v>6025010694</v>
      </c>
      <c r="X335" s="48" t="n">
        <v>602501001</v>
      </c>
      <c r="Y335" s="48" t="n">
        <v>1</v>
      </c>
      <c r="Z335" s="135" t="n">
        <v>88115351155</v>
      </c>
      <c r="AA335" s="49" t="n">
        <v>39721</v>
      </c>
      <c r="AB335" s="49" t="n">
        <v>39721</v>
      </c>
      <c r="AC335" s="48"/>
      <c r="AD335" s="49"/>
      <c r="AE335" s="48"/>
    </row>
    <row r="336" customFormat="false" ht="64.15" hidden="false" customHeight="true" outlineLevel="0" collapsed="false">
      <c r="B336" s="82" t="s">
        <v>1713</v>
      </c>
      <c r="C336" s="78" t="n">
        <v>1</v>
      </c>
      <c r="D336" s="76" t="n">
        <v>39727</v>
      </c>
      <c r="E336" s="83" t="s">
        <v>85</v>
      </c>
      <c r="F336" s="78" t="n">
        <v>6025001864</v>
      </c>
      <c r="G336" s="78" t="n">
        <v>602501001</v>
      </c>
      <c r="H336" s="78" t="s">
        <v>86</v>
      </c>
      <c r="I336" s="78" t="s">
        <v>571</v>
      </c>
      <c r="J336" s="25" t="n">
        <v>66</v>
      </c>
      <c r="K336" s="26" t="n">
        <v>39624</v>
      </c>
      <c r="L336" s="48" t="s">
        <v>1675</v>
      </c>
      <c r="M336" s="26" t="n">
        <v>39636</v>
      </c>
      <c r="N336" s="144" t="s">
        <v>1714</v>
      </c>
      <c r="O336" s="48" t="s">
        <v>222</v>
      </c>
      <c r="P336" s="135" t="n">
        <v>930000</v>
      </c>
      <c r="Q336" s="48" t="s">
        <v>1715</v>
      </c>
      <c r="R336" s="136"/>
      <c r="S336" s="48"/>
      <c r="T336" s="85" t="n">
        <v>375396</v>
      </c>
      <c r="U336" s="48" t="s">
        <v>133</v>
      </c>
      <c r="V336" s="48" t="s">
        <v>614</v>
      </c>
      <c r="W336" s="142" t="n">
        <v>6025010965</v>
      </c>
      <c r="X336" s="48" t="n">
        <v>602501001</v>
      </c>
      <c r="Y336" s="48" t="n">
        <v>1</v>
      </c>
      <c r="Z336" s="135" t="n">
        <v>88115351155</v>
      </c>
      <c r="AA336" s="49" t="n">
        <v>39721</v>
      </c>
      <c r="AB336" s="49" t="n">
        <v>39721</v>
      </c>
      <c r="AC336" s="48"/>
      <c r="AD336" s="49"/>
      <c r="AE336" s="48"/>
    </row>
    <row r="337" customFormat="false" ht="64.15" hidden="false" customHeight="true" outlineLevel="0" collapsed="false">
      <c r="B337" s="82" t="s">
        <v>1716</v>
      </c>
      <c r="C337" s="78" t="n">
        <v>1</v>
      </c>
      <c r="D337" s="76" t="n">
        <v>39727</v>
      </c>
      <c r="E337" s="83" t="s">
        <v>85</v>
      </c>
      <c r="F337" s="78" t="n">
        <v>6025001864</v>
      </c>
      <c r="G337" s="78" t="n">
        <v>602501001</v>
      </c>
      <c r="H337" s="78" t="s">
        <v>86</v>
      </c>
      <c r="I337" s="78" t="s">
        <v>571</v>
      </c>
      <c r="J337" s="25" t="n">
        <v>66</v>
      </c>
      <c r="K337" s="26" t="n">
        <v>39624</v>
      </c>
      <c r="L337" s="48" t="s">
        <v>1675</v>
      </c>
      <c r="M337" s="26" t="n">
        <v>39636</v>
      </c>
      <c r="N337" s="144" t="s">
        <v>1717</v>
      </c>
      <c r="O337" s="48" t="s">
        <v>191</v>
      </c>
      <c r="P337" s="135" t="n">
        <v>930000</v>
      </c>
      <c r="Q337" s="48" t="s">
        <v>91</v>
      </c>
      <c r="R337" s="136"/>
      <c r="S337" s="48"/>
      <c r="T337" s="85" t="n">
        <v>215304.6</v>
      </c>
      <c r="U337" s="48" t="s">
        <v>133</v>
      </c>
      <c r="V337" s="48" t="s">
        <v>614</v>
      </c>
      <c r="W337" s="142" t="n">
        <v>6025010964</v>
      </c>
      <c r="X337" s="48" t="n">
        <v>602501001</v>
      </c>
      <c r="Y337" s="48" t="n">
        <v>1</v>
      </c>
      <c r="Z337" s="135" t="n">
        <v>88115351155</v>
      </c>
      <c r="AA337" s="49" t="n">
        <v>39721</v>
      </c>
      <c r="AB337" s="49" t="n">
        <v>39721</v>
      </c>
      <c r="AC337" s="48"/>
      <c r="AD337" s="49"/>
      <c r="AE337" s="48"/>
    </row>
    <row r="338" customFormat="false" ht="72.75" hidden="false" customHeight="true" outlineLevel="0" collapsed="false">
      <c r="B338" s="82" t="s">
        <v>1718</v>
      </c>
      <c r="C338" s="78" t="n">
        <v>1</v>
      </c>
      <c r="D338" s="76" t="n">
        <v>39727</v>
      </c>
      <c r="E338" s="83" t="s">
        <v>85</v>
      </c>
      <c r="F338" s="78" t="n">
        <v>6025001864</v>
      </c>
      <c r="G338" s="78" t="n">
        <v>602501001</v>
      </c>
      <c r="H338" s="78" t="s">
        <v>86</v>
      </c>
      <c r="I338" s="78" t="s">
        <v>571</v>
      </c>
      <c r="J338" s="25" t="n">
        <v>66</v>
      </c>
      <c r="K338" s="26" t="n">
        <v>39624</v>
      </c>
      <c r="L338" s="48" t="s">
        <v>1719</v>
      </c>
      <c r="M338" s="26" t="n">
        <v>39636</v>
      </c>
      <c r="N338" s="144" t="s">
        <v>1720</v>
      </c>
      <c r="O338" s="48" t="s">
        <v>164</v>
      </c>
      <c r="P338" s="135" t="n">
        <v>930000</v>
      </c>
      <c r="Q338" s="48" t="s">
        <v>1721</v>
      </c>
      <c r="R338" s="136"/>
      <c r="S338" s="48" t="n">
        <v>430</v>
      </c>
      <c r="T338" s="85" t="n">
        <v>57933</v>
      </c>
      <c r="U338" s="48" t="s">
        <v>133</v>
      </c>
      <c r="V338" s="48" t="s">
        <v>614</v>
      </c>
      <c r="W338" s="142" t="n">
        <v>6025010964</v>
      </c>
      <c r="X338" s="48" t="n">
        <v>602501001</v>
      </c>
      <c r="Y338" s="48" t="n">
        <v>1</v>
      </c>
      <c r="Z338" s="135" t="n">
        <v>88115351155</v>
      </c>
      <c r="AA338" s="49" t="n">
        <v>39721</v>
      </c>
      <c r="AB338" s="49" t="n">
        <v>39721</v>
      </c>
      <c r="AC338" s="48"/>
      <c r="AD338" s="49"/>
      <c r="AE338" s="48"/>
    </row>
    <row r="339" customFormat="false" ht="69" hidden="false" customHeight="true" outlineLevel="0" collapsed="false">
      <c r="B339" s="82" t="s">
        <v>1722</v>
      </c>
      <c r="C339" s="78" t="n">
        <v>1</v>
      </c>
      <c r="D339" s="76" t="n">
        <v>39727</v>
      </c>
      <c r="E339" s="83" t="s">
        <v>85</v>
      </c>
      <c r="F339" s="78" t="n">
        <v>6025001864</v>
      </c>
      <c r="G339" s="78" t="n">
        <v>602501001</v>
      </c>
      <c r="H339" s="78" t="s">
        <v>86</v>
      </c>
      <c r="I339" s="78" t="s">
        <v>571</v>
      </c>
      <c r="J339" s="25" t="n">
        <v>66</v>
      </c>
      <c r="K339" s="26" t="n">
        <v>39624</v>
      </c>
      <c r="L339" s="48" t="s">
        <v>1684</v>
      </c>
      <c r="M339" s="26" t="n">
        <v>39636</v>
      </c>
      <c r="N339" s="144" t="s">
        <v>1723</v>
      </c>
      <c r="O339" s="48" t="s">
        <v>126</v>
      </c>
      <c r="P339" s="135" t="n">
        <v>930000</v>
      </c>
      <c r="Q339" s="48" t="s">
        <v>624</v>
      </c>
      <c r="R339" s="136"/>
      <c r="S339" s="48"/>
      <c r="T339" s="85" t="n">
        <v>115043.75</v>
      </c>
      <c r="U339" s="48" t="s">
        <v>133</v>
      </c>
      <c r="V339" s="48" t="s">
        <v>614</v>
      </c>
      <c r="W339" s="142" t="n">
        <v>6025010964</v>
      </c>
      <c r="X339" s="48" t="n">
        <v>602501001</v>
      </c>
      <c r="Y339" s="48" t="n">
        <v>1</v>
      </c>
      <c r="Z339" s="135" t="n">
        <v>88115351155</v>
      </c>
      <c r="AA339" s="49" t="n">
        <v>39721</v>
      </c>
      <c r="AB339" s="49" t="n">
        <v>39721</v>
      </c>
      <c r="AC339" s="48"/>
      <c r="AD339" s="49"/>
      <c r="AE339" s="48"/>
    </row>
    <row r="340" customFormat="false" ht="64.15" hidden="false" customHeight="true" outlineLevel="0" collapsed="false">
      <c r="B340" s="82" t="s">
        <v>1724</v>
      </c>
      <c r="C340" s="78" t="n">
        <v>1</v>
      </c>
      <c r="D340" s="76" t="n">
        <v>39727</v>
      </c>
      <c r="E340" s="83" t="s">
        <v>85</v>
      </c>
      <c r="F340" s="78" t="n">
        <v>6025001864</v>
      </c>
      <c r="G340" s="78" t="n">
        <v>602501001</v>
      </c>
      <c r="H340" s="78" t="s">
        <v>86</v>
      </c>
      <c r="I340" s="78" t="s">
        <v>318</v>
      </c>
      <c r="J340" s="25" t="n">
        <v>87</v>
      </c>
      <c r="K340" s="26" t="n">
        <v>39630</v>
      </c>
      <c r="L340" s="48" t="s">
        <v>1725</v>
      </c>
      <c r="M340" s="26" t="n">
        <v>39636</v>
      </c>
      <c r="N340" s="144" t="s">
        <v>1726</v>
      </c>
      <c r="O340" s="48" t="s">
        <v>1727</v>
      </c>
      <c r="P340" s="135"/>
      <c r="Q340" s="48" t="s">
        <v>1728</v>
      </c>
      <c r="R340" s="136"/>
      <c r="S340" s="48"/>
      <c r="T340" s="85" t="n">
        <v>331311</v>
      </c>
      <c r="U340" s="48" t="s">
        <v>1729</v>
      </c>
      <c r="V340" s="48" t="s">
        <v>1730</v>
      </c>
      <c r="W340" s="142" t="n">
        <v>6025019163</v>
      </c>
      <c r="X340" s="48" t="n">
        <v>60201001</v>
      </c>
      <c r="Y340" s="48" t="n">
        <v>1</v>
      </c>
      <c r="Z340" s="135" t="n">
        <v>88115333223</v>
      </c>
      <c r="AA340" s="49" t="n">
        <v>39721</v>
      </c>
      <c r="AB340" s="49" t="n">
        <v>39721</v>
      </c>
      <c r="AC340" s="48"/>
      <c r="AD340" s="49"/>
      <c r="AE340" s="48"/>
    </row>
    <row r="341" customFormat="false" ht="64.15" hidden="false" customHeight="true" outlineLevel="0" collapsed="false">
      <c r="B341" s="82" t="s">
        <v>1731</v>
      </c>
      <c r="C341" s="78" t="n">
        <v>1</v>
      </c>
      <c r="D341" s="76" t="n">
        <v>39727</v>
      </c>
      <c r="E341" s="83" t="s">
        <v>85</v>
      </c>
      <c r="F341" s="78" t="n">
        <v>6025001864</v>
      </c>
      <c r="G341" s="78" t="n">
        <v>602501001</v>
      </c>
      <c r="H341" s="78" t="s">
        <v>86</v>
      </c>
      <c r="I341" s="78" t="s">
        <v>571</v>
      </c>
      <c r="J341" s="25" t="n">
        <v>66</v>
      </c>
      <c r="K341" s="26" t="n">
        <v>39624</v>
      </c>
      <c r="L341" s="48" t="s">
        <v>1675</v>
      </c>
      <c r="M341" s="26" t="n">
        <v>39636</v>
      </c>
      <c r="N341" s="144" t="s">
        <v>1732</v>
      </c>
      <c r="O341" s="48" t="s">
        <v>1733</v>
      </c>
      <c r="P341" s="135" t="n">
        <v>930000</v>
      </c>
      <c r="Q341" s="48" t="s">
        <v>1734</v>
      </c>
      <c r="R341" s="136"/>
      <c r="S341" s="48"/>
      <c r="T341" s="85" t="n">
        <v>67892.63</v>
      </c>
      <c r="U341" s="48" t="s">
        <v>216</v>
      </c>
      <c r="V341" s="48" t="s">
        <v>1735</v>
      </c>
      <c r="W341" s="142" t="n">
        <v>6025024815</v>
      </c>
      <c r="X341" s="48" t="n">
        <v>602501001</v>
      </c>
      <c r="Y341" s="48" t="n">
        <v>1</v>
      </c>
      <c r="Z341" s="135" t="n">
        <v>88115373050</v>
      </c>
      <c r="AA341" s="49" t="n">
        <v>39721</v>
      </c>
      <c r="AB341" s="49" t="n">
        <v>39721</v>
      </c>
      <c r="AC341" s="48"/>
      <c r="AD341" s="49"/>
      <c r="AE341" s="48"/>
    </row>
    <row r="342" customFormat="false" ht="64.15" hidden="false" customHeight="true" outlineLevel="0" collapsed="false">
      <c r="B342" s="82" t="s">
        <v>1736</v>
      </c>
      <c r="C342" s="78" t="n">
        <v>1</v>
      </c>
      <c r="D342" s="76" t="n">
        <v>39727</v>
      </c>
      <c r="E342" s="83" t="s">
        <v>85</v>
      </c>
      <c r="F342" s="78" t="n">
        <v>6025001864</v>
      </c>
      <c r="G342" s="78" t="n">
        <v>602501001</v>
      </c>
      <c r="H342" s="78" t="s">
        <v>86</v>
      </c>
      <c r="I342" s="78" t="s">
        <v>571</v>
      </c>
      <c r="J342" s="25" t="n">
        <v>66</v>
      </c>
      <c r="K342" s="26" t="n">
        <v>39624</v>
      </c>
      <c r="L342" s="48" t="s">
        <v>1675</v>
      </c>
      <c r="M342" s="26" t="n">
        <v>39636</v>
      </c>
      <c r="N342" s="144" t="s">
        <v>1737</v>
      </c>
      <c r="O342" s="48" t="s">
        <v>219</v>
      </c>
      <c r="P342" s="135" t="s">
        <v>1738</v>
      </c>
      <c r="Q342" s="48" t="s">
        <v>777</v>
      </c>
      <c r="R342" s="136"/>
      <c r="S342" s="48"/>
      <c r="T342" s="85" t="n">
        <v>48330.1</v>
      </c>
      <c r="U342" s="48" t="s">
        <v>216</v>
      </c>
      <c r="V342" s="48" t="s">
        <v>1705</v>
      </c>
      <c r="W342" s="142" t="n">
        <v>6025024815</v>
      </c>
      <c r="X342" s="48" t="n">
        <v>602501001</v>
      </c>
      <c r="Y342" s="48" t="n">
        <v>1</v>
      </c>
      <c r="Z342" s="135" t="n">
        <v>88115373050</v>
      </c>
      <c r="AA342" s="49" t="n">
        <v>39721</v>
      </c>
      <c r="AB342" s="49" t="n">
        <v>39721</v>
      </c>
      <c r="AC342" s="48"/>
      <c r="AD342" s="49"/>
      <c r="AE342" s="48"/>
    </row>
    <row r="343" customFormat="false" ht="64.15" hidden="false" customHeight="true" outlineLevel="0" collapsed="false">
      <c r="B343" s="82" t="s">
        <v>1739</v>
      </c>
      <c r="C343" s="78" t="n">
        <v>1</v>
      </c>
      <c r="D343" s="76" t="n">
        <v>39727</v>
      </c>
      <c r="E343" s="83" t="s">
        <v>85</v>
      </c>
      <c r="F343" s="78" t="n">
        <v>6025001864</v>
      </c>
      <c r="G343" s="78" t="n">
        <v>602501001</v>
      </c>
      <c r="H343" s="78" t="s">
        <v>86</v>
      </c>
      <c r="I343" s="78" t="s">
        <v>318</v>
      </c>
      <c r="J343" s="25" t="n">
        <v>86</v>
      </c>
      <c r="K343" s="26" t="n">
        <v>39632</v>
      </c>
      <c r="L343" s="48" t="s">
        <v>1740</v>
      </c>
      <c r="M343" s="26" t="n">
        <v>39638</v>
      </c>
      <c r="N343" s="144" t="s">
        <v>1741</v>
      </c>
      <c r="O343" s="48" t="s">
        <v>640</v>
      </c>
      <c r="P343" s="135" t="n">
        <v>430000</v>
      </c>
      <c r="Q343" s="48" t="s">
        <v>777</v>
      </c>
      <c r="R343" s="136"/>
      <c r="S343" s="48"/>
      <c r="T343" s="85" t="n">
        <v>150000</v>
      </c>
      <c r="U343" s="48" t="s">
        <v>1742</v>
      </c>
      <c r="V343" s="48" t="s">
        <v>643</v>
      </c>
      <c r="W343" s="142" t="n">
        <v>6025016250</v>
      </c>
      <c r="X343" s="48" t="n">
        <v>602501001</v>
      </c>
      <c r="Y343" s="48" t="n">
        <v>1</v>
      </c>
      <c r="Z343" s="135" t="n">
        <v>88115376799</v>
      </c>
      <c r="AA343" s="49" t="n">
        <v>39721</v>
      </c>
      <c r="AB343" s="49" t="n">
        <v>39721</v>
      </c>
      <c r="AC343" s="48"/>
      <c r="AD343" s="49"/>
      <c r="AE343" s="48"/>
    </row>
    <row r="344" customFormat="false" ht="72.75" hidden="false" customHeight="true" outlineLevel="0" collapsed="false">
      <c r="B344" s="82" t="s">
        <v>1743</v>
      </c>
      <c r="C344" s="78" t="n">
        <v>1</v>
      </c>
      <c r="D344" s="76" t="n">
        <v>39647</v>
      </c>
      <c r="E344" s="83" t="s">
        <v>1744</v>
      </c>
      <c r="F344" s="78" t="n">
        <v>6025016476</v>
      </c>
      <c r="G344" s="78" t="n">
        <v>602501001</v>
      </c>
      <c r="H344" s="78" t="s">
        <v>86</v>
      </c>
      <c r="I344" s="78" t="s">
        <v>318</v>
      </c>
      <c r="J344" s="25" t="s">
        <v>1745</v>
      </c>
      <c r="K344" s="26" t="n">
        <v>39595</v>
      </c>
      <c r="L344" s="48" t="s">
        <v>1637</v>
      </c>
      <c r="M344" s="26" t="n">
        <v>39601</v>
      </c>
      <c r="N344" s="144" t="n">
        <v>1</v>
      </c>
      <c r="O344" s="48" t="s">
        <v>1638</v>
      </c>
      <c r="P344" s="135"/>
      <c r="Q344" s="48"/>
      <c r="R344" s="136"/>
      <c r="S344" s="48"/>
      <c r="T344" s="85" t="n">
        <v>135000</v>
      </c>
      <c r="U344" s="48" t="s">
        <v>1239</v>
      </c>
      <c r="V344" s="48" t="s">
        <v>1746</v>
      </c>
      <c r="W344" s="142" t="n">
        <v>6025008330</v>
      </c>
      <c r="X344" s="48" t="n">
        <v>60501001</v>
      </c>
      <c r="Y344" s="48"/>
      <c r="Z344" s="135"/>
      <c r="AA344" s="49" t="n">
        <v>39625</v>
      </c>
      <c r="AB344" s="49" t="n">
        <v>39625</v>
      </c>
      <c r="AC344" s="48"/>
      <c r="AD344" s="49"/>
      <c r="AE344" s="48"/>
    </row>
    <row r="345" customFormat="false" ht="53.65" hidden="false" customHeight="true" outlineLevel="0" collapsed="false">
      <c r="B345" s="82" t="s">
        <v>1747</v>
      </c>
      <c r="C345" s="25" t="n">
        <v>1</v>
      </c>
      <c r="D345" s="26" t="n">
        <v>39836</v>
      </c>
      <c r="E345" s="76" t="s">
        <v>934</v>
      </c>
      <c r="F345" s="78" t="n">
        <v>6025028866</v>
      </c>
      <c r="G345" s="78" t="n">
        <v>602501001</v>
      </c>
      <c r="H345" s="78" t="s">
        <v>38</v>
      </c>
      <c r="I345" s="78" t="s">
        <v>571</v>
      </c>
      <c r="J345" s="25" t="n">
        <v>62</v>
      </c>
      <c r="K345" s="26" t="n">
        <v>39619</v>
      </c>
      <c r="L345" s="48" t="s">
        <v>1748</v>
      </c>
      <c r="M345" s="26" t="n">
        <v>39629</v>
      </c>
      <c r="N345" s="144" t="n">
        <v>39</v>
      </c>
      <c r="O345" s="48" t="s">
        <v>1749</v>
      </c>
      <c r="P345" s="135"/>
      <c r="Q345" s="48"/>
      <c r="R345" s="136"/>
      <c r="S345" s="48"/>
      <c r="T345" s="85" t="n">
        <v>891000</v>
      </c>
      <c r="U345" s="48" t="s">
        <v>440</v>
      </c>
      <c r="V345" s="48" t="s">
        <v>1750</v>
      </c>
      <c r="W345" s="142" t="s">
        <v>1751</v>
      </c>
      <c r="X345" s="48" t="n">
        <v>602501001</v>
      </c>
      <c r="Y345" s="48"/>
      <c r="Z345" s="135" t="s">
        <v>1282</v>
      </c>
      <c r="AA345" s="49" t="n">
        <v>39691</v>
      </c>
      <c r="AB345" s="49" t="n">
        <v>39766</v>
      </c>
      <c r="AC345" s="48"/>
      <c r="AD345" s="49"/>
      <c r="AE345" s="48"/>
    </row>
    <row r="346" customFormat="false" ht="53.65" hidden="false" customHeight="true" outlineLevel="0" collapsed="false">
      <c r="B346" s="82" t="s">
        <v>1752</v>
      </c>
      <c r="C346" s="78" t="n">
        <v>1</v>
      </c>
      <c r="D346" s="76" t="n">
        <v>39709</v>
      </c>
      <c r="E346" s="76" t="s">
        <v>934</v>
      </c>
      <c r="F346" s="78" t="n">
        <v>6025028866</v>
      </c>
      <c r="G346" s="78" t="n">
        <v>602501001</v>
      </c>
      <c r="H346" s="78" t="s">
        <v>38</v>
      </c>
      <c r="I346" s="78" t="s">
        <v>318</v>
      </c>
      <c r="J346" s="25" t="n">
        <v>95</v>
      </c>
      <c r="K346" s="26" t="n">
        <v>39638</v>
      </c>
      <c r="L346" s="48" t="s">
        <v>1753</v>
      </c>
      <c r="M346" s="26" t="n">
        <v>39644</v>
      </c>
      <c r="N346" s="144" t="s">
        <v>1754</v>
      </c>
      <c r="O346" s="48" t="s">
        <v>1755</v>
      </c>
      <c r="P346" s="135"/>
      <c r="Q346" s="48"/>
      <c r="R346" s="136"/>
      <c r="S346" s="48"/>
      <c r="T346" s="85" t="n">
        <v>216999</v>
      </c>
      <c r="U346" s="48" t="s">
        <v>1362</v>
      </c>
      <c r="V346" s="48" t="s">
        <v>1756</v>
      </c>
      <c r="W346" s="142" t="s">
        <v>1757</v>
      </c>
      <c r="X346" s="48" t="n">
        <v>602501001</v>
      </c>
      <c r="Y346" s="48"/>
      <c r="Z346" s="135" t="n">
        <v>90875</v>
      </c>
      <c r="AA346" s="49" t="n">
        <v>39675</v>
      </c>
      <c r="AB346" s="49" t="n">
        <v>39680</v>
      </c>
      <c r="AC346" s="48"/>
      <c r="AD346" s="49"/>
      <c r="AE346" s="48"/>
    </row>
    <row r="347" customFormat="false" ht="53.65" hidden="false" customHeight="true" outlineLevel="0" collapsed="false">
      <c r="B347" s="82" t="s">
        <v>1758</v>
      </c>
      <c r="C347" s="25" t="n">
        <v>1</v>
      </c>
      <c r="D347" s="26" t="n">
        <v>39836</v>
      </c>
      <c r="E347" s="76" t="s">
        <v>934</v>
      </c>
      <c r="F347" s="78" t="n">
        <v>6025028866</v>
      </c>
      <c r="G347" s="78" t="n">
        <v>602501001</v>
      </c>
      <c r="H347" s="78" t="s">
        <v>38</v>
      </c>
      <c r="I347" s="78" t="s">
        <v>318</v>
      </c>
      <c r="J347" s="25" t="n">
        <v>95</v>
      </c>
      <c r="K347" s="26" t="n">
        <v>39638</v>
      </c>
      <c r="L347" s="48" t="s">
        <v>1753</v>
      </c>
      <c r="M347" s="26" t="n">
        <v>39646</v>
      </c>
      <c r="N347" s="144" t="s">
        <v>1759</v>
      </c>
      <c r="O347" s="48" t="s">
        <v>1760</v>
      </c>
      <c r="P347" s="135"/>
      <c r="Q347" s="48"/>
      <c r="R347" s="136"/>
      <c r="S347" s="48"/>
      <c r="T347" s="85" t="n">
        <v>273001</v>
      </c>
      <c r="U347" s="48" t="s">
        <v>1362</v>
      </c>
      <c r="V347" s="48" t="s">
        <v>1761</v>
      </c>
      <c r="W347" s="142" t="s">
        <v>1757</v>
      </c>
      <c r="X347" s="48" t="n">
        <v>602501001</v>
      </c>
      <c r="Y347" s="48"/>
      <c r="Z347" s="135" t="n">
        <v>90875</v>
      </c>
      <c r="AA347" s="49" t="n">
        <v>39677</v>
      </c>
      <c r="AB347" s="49" t="n">
        <v>39720</v>
      </c>
      <c r="AC347" s="48"/>
      <c r="AD347" s="49"/>
      <c r="AE347" s="48"/>
    </row>
    <row r="348" customFormat="false" ht="53.65" hidden="false" customHeight="true" outlineLevel="0" collapsed="false">
      <c r="B348" s="82" t="s">
        <v>1762</v>
      </c>
      <c r="C348" s="25" t="n">
        <v>1</v>
      </c>
      <c r="D348" s="26" t="n">
        <v>39836</v>
      </c>
      <c r="E348" s="76" t="s">
        <v>934</v>
      </c>
      <c r="F348" s="78" t="n">
        <v>6025028866</v>
      </c>
      <c r="G348" s="78" t="n">
        <v>602501001</v>
      </c>
      <c r="H348" s="78" t="s">
        <v>38</v>
      </c>
      <c r="I348" s="78" t="s">
        <v>571</v>
      </c>
      <c r="J348" s="25" t="n">
        <v>62</v>
      </c>
      <c r="K348" s="26" t="n">
        <v>39619</v>
      </c>
      <c r="L348" s="48" t="s">
        <v>1748</v>
      </c>
      <c r="M348" s="26" t="n">
        <v>39636</v>
      </c>
      <c r="N348" s="144" t="s">
        <v>1763</v>
      </c>
      <c r="O348" s="48" t="s">
        <v>1764</v>
      </c>
      <c r="P348" s="135"/>
      <c r="Q348" s="48"/>
      <c r="R348" s="136"/>
      <c r="S348" s="48"/>
      <c r="T348" s="85" t="n">
        <v>544500</v>
      </c>
      <c r="U348" s="48" t="s">
        <v>1285</v>
      </c>
      <c r="V348" s="48" t="s">
        <v>1765</v>
      </c>
      <c r="W348" s="142" t="n">
        <v>6025008323</v>
      </c>
      <c r="X348" s="48" t="n">
        <v>602501001</v>
      </c>
      <c r="Y348" s="48"/>
      <c r="Z348" s="135" t="s">
        <v>1287</v>
      </c>
      <c r="AA348" s="49" t="n">
        <v>39667</v>
      </c>
      <c r="AB348" s="49" t="n">
        <v>39734</v>
      </c>
      <c r="AC348" s="48"/>
      <c r="AD348" s="49"/>
      <c r="AE348" s="48"/>
    </row>
    <row r="349" customFormat="false" ht="53.65" hidden="false" customHeight="true" outlineLevel="0" collapsed="false">
      <c r="B349" s="82" t="s">
        <v>1766</v>
      </c>
      <c r="C349" s="25" t="n">
        <v>1</v>
      </c>
      <c r="D349" s="26" t="n">
        <v>39836</v>
      </c>
      <c r="E349" s="76" t="s">
        <v>934</v>
      </c>
      <c r="F349" s="78" t="n">
        <v>6025028866</v>
      </c>
      <c r="G349" s="78" t="n">
        <v>602501001</v>
      </c>
      <c r="H349" s="78" t="s">
        <v>38</v>
      </c>
      <c r="I349" s="78" t="s">
        <v>571</v>
      </c>
      <c r="J349" s="25" t="n">
        <v>62</v>
      </c>
      <c r="K349" s="26" t="n">
        <v>39619</v>
      </c>
      <c r="L349" s="48" t="s">
        <v>1748</v>
      </c>
      <c r="M349" s="26" t="n">
        <v>39636</v>
      </c>
      <c r="N349" s="144" t="n">
        <v>49</v>
      </c>
      <c r="O349" s="48" t="s">
        <v>1767</v>
      </c>
      <c r="P349" s="135"/>
      <c r="Q349" s="48"/>
      <c r="R349" s="136"/>
      <c r="S349" s="48"/>
      <c r="T349" s="85" t="n">
        <v>425700</v>
      </c>
      <c r="U349" s="48" t="s">
        <v>1285</v>
      </c>
      <c r="V349" s="48" t="s">
        <v>1765</v>
      </c>
      <c r="W349" s="142" t="n">
        <v>6025008323</v>
      </c>
      <c r="X349" s="48" t="n">
        <v>602501001</v>
      </c>
      <c r="Y349" s="48"/>
      <c r="Z349" s="135" t="s">
        <v>1287</v>
      </c>
      <c r="AA349" s="49" t="n">
        <v>39667</v>
      </c>
      <c r="AB349" s="49" t="n">
        <v>39700</v>
      </c>
      <c r="AC349" s="48"/>
      <c r="AD349" s="49"/>
      <c r="AE349" s="48"/>
    </row>
    <row r="350" customFormat="false" ht="53.65" hidden="false" customHeight="true" outlineLevel="0" collapsed="false">
      <c r="B350" s="82" t="s">
        <v>1768</v>
      </c>
      <c r="C350" s="25" t="n">
        <v>1</v>
      </c>
      <c r="D350" s="26" t="n">
        <v>39836</v>
      </c>
      <c r="E350" s="76" t="s">
        <v>934</v>
      </c>
      <c r="F350" s="78" t="n">
        <v>6025028866</v>
      </c>
      <c r="G350" s="78" t="n">
        <v>602501001</v>
      </c>
      <c r="H350" s="78" t="s">
        <v>38</v>
      </c>
      <c r="I350" s="78" t="s">
        <v>46</v>
      </c>
      <c r="J350" s="25" t="n">
        <v>73</v>
      </c>
      <c r="K350" s="26" t="n">
        <v>39637</v>
      </c>
      <c r="L350" s="48" t="s">
        <v>1769</v>
      </c>
      <c r="M350" s="26" t="n">
        <v>39647</v>
      </c>
      <c r="N350" s="144" t="n">
        <v>47</v>
      </c>
      <c r="O350" s="139" t="s">
        <v>1770</v>
      </c>
      <c r="P350" s="142"/>
      <c r="Q350" s="139"/>
      <c r="R350" s="136"/>
      <c r="S350" s="48"/>
      <c r="T350" s="85" t="n">
        <v>22268428.35</v>
      </c>
      <c r="U350" s="48" t="s">
        <v>1415</v>
      </c>
      <c r="V350" s="48" t="s">
        <v>1771</v>
      </c>
      <c r="W350" s="142" t="n">
        <v>6025006380</v>
      </c>
      <c r="X350" s="48" t="n">
        <v>602501001</v>
      </c>
      <c r="Y350" s="48"/>
      <c r="Z350" s="135" t="n">
        <v>30988</v>
      </c>
      <c r="AA350" s="49" t="n">
        <v>39813</v>
      </c>
      <c r="AB350" s="49" t="n">
        <v>39793</v>
      </c>
      <c r="AC350" s="48"/>
      <c r="AD350" s="49"/>
      <c r="AE350" s="48"/>
    </row>
    <row r="351" customFormat="false" ht="43.35" hidden="false" customHeight="true" outlineLevel="0" collapsed="false">
      <c r="B351" s="105" t="s">
        <v>1772</v>
      </c>
      <c r="C351" s="78"/>
      <c r="D351" s="76"/>
      <c r="E351" s="76" t="s">
        <v>960</v>
      </c>
      <c r="F351" s="77" t="n">
        <v>6025012739</v>
      </c>
      <c r="G351" s="77" t="n">
        <v>602501001</v>
      </c>
      <c r="H351" s="77" t="s">
        <v>38</v>
      </c>
      <c r="I351" s="78" t="s">
        <v>571</v>
      </c>
      <c r="J351" s="25" t="s">
        <v>1537</v>
      </c>
      <c r="K351" s="26" t="n">
        <v>39616</v>
      </c>
      <c r="L351" s="48" t="s">
        <v>1773</v>
      </c>
      <c r="M351" s="26" t="n">
        <v>39626</v>
      </c>
      <c r="N351" s="144" t="n">
        <v>42</v>
      </c>
      <c r="O351" s="139" t="s">
        <v>1774</v>
      </c>
      <c r="P351" s="142" t="s">
        <v>1057</v>
      </c>
      <c r="Q351" s="139" t="s">
        <v>1028</v>
      </c>
      <c r="R351" s="136" t="s">
        <v>1775</v>
      </c>
      <c r="S351" s="48" t="s">
        <v>1776</v>
      </c>
      <c r="T351" s="88" t="n">
        <v>607860</v>
      </c>
      <c r="U351" s="48" t="s">
        <v>541</v>
      </c>
      <c r="V351" s="48" t="s">
        <v>1777</v>
      </c>
      <c r="W351" s="142" t="n">
        <v>6025019519</v>
      </c>
      <c r="X351" s="48" t="n">
        <v>602501001</v>
      </c>
      <c r="Y351" s="48"/>
      <c r="Z351" s="135" t="s">
        <v>1032</v>
      </c>
      <c r="AA351" s="49" t="n">
        <v>39721</v>
      </c>
      <c r="AB351" s="49"/>
      <c r="AC351" s="48"/>
      <c r="AD351" s="49"/>
      <c r="AE351" s="48"/>
    </row>
    <row r="352" customFormat="false" ht="179.1" hidden="false" customHeight="true" outlineLevel="0" collapsed="false">
      <c r="B352" s="105" t="s">
        <v>1778</v>
      </c>
      <c r="C352" s="78"/>
      <c r="D352" s="76"/>
      <c r="E352" s="76" t="s">
        <v>960</v>
      </c>
      <c r="F352" s="77" t="n">
        <v>6025012739</v>
      </c>
      <c r="G352" s="77" t="n">
        <v>602501001</v>
      </c>
      <c r="H352" s="77" t="s">
        <v>38</v>
      </c>
      <c r="I352" s="78" t="s">
        <v>571</v>
      </c>
      <c r="J352" s="25" t="s">
        <v>1537</v>
      </c>
      <c r="K352" s="26" t="s">
        <v>1779</v>
      </c>
      <c r="L352" s="48" t="s">
        <v>1773</v>
      </c>
      <c r="M352" s="26" t="n">
        <v>39626</v>
      </c>
      <c r="N352" s="144" t="n">
        <v>43</v>
      </c>
      <c r="O352" s="139" t="s">
        <v>1780</v>
      </c>
      <c r="P352" s="142" t="s">
        <v>1062</v>
      </c>
      <c r="Q352" s="139" t="s">
        <v>1063</v>
      </c>
      <c r="R352" s="136" t="s">
        <v>1781</v>
      </c>
      <c r="S352" s="48" t="s">
        <v>1782</v>
      </c>
      <c r="T352" s="88" t="n">
        <v>2689828</v>
      </c>
      <c r="U352" s="48" t="s">
        <v>1783</v>
      </c>
      <c r="V352" s="48" t="s">
        <v>1067</v>
      </c>
      <c r="W352" s="142" t="n">
        <v>6025028714</v>
      </c>
      <c r="X352" s="48" t="n">
        <v>602501001</v>
      </c>
      <c r="Y352" s="48"/>
      <c r="Z352" s="135" t="s">
        <v>1032</v>
      </c>
      <c r="AA352" s="49" t="n">
        <v>39721</v>
      </c>
      <c r="AB352" s="49"/>
      <c r="AC352" s="48"/>
      <c r="AD352" s="49"/>
      <c r="AE352" s="48"/>
    </row>
    <row r="353" customFormat="false" ht="74.65" hidden="false" customHeight="true" outlineLevel="0" collapsed="false">
      <c r="B353" s="105" t="s">
        <v>1784</v>
      </c>
      <c r="C353" s="78"/>
      <c r="D353" s="76"/>
      <c r="E353" s="76" t="s">
        <v>960</v>
      </c>
      <c r="F353" s="77" t="n">
        <v>6025012739</v>
      </c>
      <c r="G353" s="77" t="n">
        <v>602501001</v>
      </c>
      <c r="H353" s="77" t="s">
        <v>38</v>
      </c>
      <c r="I353" s="78" t="s">
        <v>571</v>
      </c>
      <c r="J353" s="25" t="s">
        <v>1537</v>
      </c>
      <c r="K353" s="26" t="n">
        <v>39616</v>
      </c>
      <c r="L353" s="48" t="s">
        <v>1773</v>
      </c>
      <c r="M353" s="26" t="n">
        <v>39626</v>
      </c>
      <c r="N353" s="144" t="n">
        <v>47</v>
      </c>
      <c r="O353" s="139" t="s">
        <v>1069</v>
      </c>
      <c r="P353" s="142" t="s">
        <v>1070</v>
      </c>
      <c r="Q353" s="139" t="s">
        <v>1071</v>
      </c>
      <c r="R353" s="140" t="s">
        <v>1785</v>
      </c>
      <c r="S353" s="139" t="s">
        <v>1786</v>
      </c>
      <c r="T353" s="118" t="n">
        <v>292000</v>
      </c>
      <c r="U353" s="139" t="s">
        <v>541</v>
      </c>
      <c r="V353" s="48" t="s">
        <v>1777</v>
      </c>
      <c r="W353" s="142" t="n">
        <v>6025019519</v>
      </c>
      <c r="X353" s="48" t="n">
        <v>602501001</v>
      </c>
      <c r="Y353" s="48"/>
      <c r="Z353" s="135" t="s">
        <v>1032</v>
      </c>
      <c r="AA353" s="49" t="n">
        <v>39721</v>
      </c>
      <c r="AB353" s="49"/>
      <c r="AC353" s="48"/>
      <c r="AD353" s="49"/>
      <c r="AE353" s="48"/>
    </row>
    <row r="354" customFormat="false" ht="43.35" hidden="false" customHeight="true" outlineLevel="0" collapsed="false">
      <c r="B354" s="82" t="s">
        <v>1787</v>
      </c>
      <c r="C354" s="78"/>
      <c r="D354" s="76"/>
      <c r="E354" s="83" t="s">
        <v>896</v>
      </c>
      <c r="F354" s="78" t="n">
        <v>6025017134</v>
      </c>
      <c r="G354" s="78" t="n">
        <v>602501001</v>
      </c>
      <c r="H354" s="78" t="s">
        <v>1348</v>
      </c>
      <c r="I354" s="78" t="s">
        <v>318</v>
      </c>
      <c r="J354" s="25" t="s">
        <v>1788</v>
      </c>
      <c r="K354" s="26" t="n">
        <v>39595</v>
      </c>
      <c r="L354" s="48" t="s">
        <v>1789</v>
      </c>
      <c r="M354" s="26" t="n">
        <v>39601</v>
      </c>
      <c r="N354" s="144" t="n">
        <v>1</v>
      </c>
      <c r="O354" s="139" t="s">
        <v>1638</v>
      </c>
      <c r="P354" s="142"/>
      <c r="Q354" s="139"/>
      <c r="R354" s="140"/>
      <c r="S354" s="139"/>
      <c r="T354" s="118" t="n">
        <v>270000</v>
      </c>
      <c r="U354" s="139" t="s">
        <v>1239</v>
      </c>
      <c r="V354" s="48" t="s">
        <v>1790</v>
      </c>
      <c r="W354" s="142" t="n">
        <v>6025008330</v>
      </c>
      <c r="X354" s="48" t="n">
        <v>602501001</v>
      </c>
      <c r="Y354" s="48"/>
      <c r="Z354" s="135"/>
      <c r="AA354" s="49" t="n">
        <v>39682</v>
      </c>
      <c r="AB354" s="49"/>
      <c r="AC354" s="48"/>
      <c r="AD354" s="49"/>
      <c r="AE354" s="48"/>
    </row>
    <row r="355" customFormat="false" ht="64.15" hidden="false" customHeight="true" outlineLevel="0" collapsed="false">
      <c r="B355" s="82" t="s">
        <v>1791</v>
      </c>
      <c r="C355" s="78" t="n">
        <v>1</v>
      </c>
      <c r="D355" s="76" t="n">
        <v>39652</v>
      </c>
      <c r="E355" s="83" t="s">
        <v>85</v>
      </c>
      <c r="F355" s="78" t="n">
        <v>6025001864</v>
      </c>
      <c r="G355" s="78" t="n">
        <v>602501001</v>
      </c>
      <c r="H355" s="78" t="s">
        <v>86</v>
      </c>
      <c r="I355" s="78" t="s">
        <v>318</v>
      </c>
      <c r="J355" s="25" t="n">
        <v>69</v>
      </c>
      <c r="K355" s="26" t="n">
        <v>39610</v>
      </c>
      <c r="L355" s="48" t="s">
        <v>1792</v>
      </c>
      <c r="M355" s="26" t="n">
        <v>39616</v>
      </c>
      <c r="N355" s="144" t="s">
        <v>1793</v>
      </c>
      <c r="O355" s="139" t="s">
        <v>1794</v>
      </c>
      <c r="P355" s="142" t="n">
        <v>940000</v>
      </c>
      <c r="Q355" s="139" t="s">
        <v>923</v>
      </c>
      <c r="R355" s="140" t="n">
        <v>197544</v>
      </c>
      <c r="S355" s="139" t="n">
        <v>1</v>
      </c>
      <c r="T355" s="128" t="n">
        <v>197544</v>
      </c>
      <c r="U355" s="139" t="s">
        <v>1795</v>
      </c>
      <c r="V355" s="48" t="s">
        <v>1796</v>
      </c>
      <c r="W355" s="142" t="n">
        <v>7838022319</v>
      </c>
      <c r="X355" s="48" t="n">
        <v>783801001</v>
      </c>
      <c r="Y355" s="48" t="n">
        <v>1</v>
      </c>
      <c r="Z355" s="135" t="n">
        <v>88125531665</v>
      </c>
      <c r="AA355" s="49" t="n">
        <v>39629</v>
      </c>
      <c r="AB355" s="49" t="n">
        <v>39629</v>
      </c>
      <c r="AC355" s="48"/>
      <c r="AD355" s="49"/>
      <c r="AE355" s="48"/>
    </row>
    <row r="356" customFormat="false" ht="64.15" hidden="false" customHeight="true" outlineLevel="0" collapsed="false">
      <c r="B356" s="82" t="s">
        <v>1797</v>
      </c>
      <c r="C356" s="78" t="n">
        <v>1</v>
      </c>
      <c r="D356" s="76" t="n">
        <v>39727</v>
      </c>
      <c r="E356" s="83" t="s">
        <v>85</v>
      </c>
      <c r="F356" s="78" t="n">
        <v>6025001864</v>
      </c>
      <c r="G356" s="78" t="n">
        <v>602501001</v>
      </c>
      <c r="H356" s="78" t="s">
        <v>86</v>
      </c>
      <c r="I356" s="78" t="s">
        <v>318</v>
      </c>
      <c r="J356" s="25" t="n">
        <v>102</v>
      </c>
      <c r="K356" s="26" t="n">
        <v>39640</v>
      </c>
      <c r="L356" s="48" t="s">
        <v>1798</v>
      </c>
      <c r="M356" s="26" t="n">
        <v>39647</v>
      </c>
      <c r="N356" s="144" t="s">
        <v>1799</v>
      </c>
      <c r="O356" s="139" t="s">
        <v>784</v>
      </c>
      <c r="P356" s="142" t="n">
        <v>990000</v>
      </c>
      <c r="Q356" s="139" t="s">
        <v>923</v>
      </c>
      <c r="R356" s="140"/>
      <c r="S356" s="139"/>
      <c r="T356" s="128" t="n">
        <v>232381</v>
      </c>
      <c r="U356" s="139" t="s">
        <v>1800</v>
      </c>
      <c r="V356" s="48" t="s">
        <v>1801</v>
      </c>
      <c r="W356" s="142" t="n">
        <v>3628006909</v>
      </c>
      <c r="X356" s="135" t="s">
        <v>1802</v>
      </c>
      <c r="Y356" s="48" t="n">
        <v>1</v>
      </c>
      <c r="Z356" s="135" t="n">
        <v>84732214594</v>
      </c>
      <c r="AA356" s="49" t="n">
        <v>39721</v>
      </c>
      <c r="AB356" s="49" t="n">
        <v>39721</v>
      </c>
      <c r="AC356" s="48"/>
      <c r="AD356" s="49"/>
      <c r="AE356" s="48"/>
    </row>
    <row r="357" customFormat="false" ht="64.15" hidden="false" customHeight="true" outlineLevel="0" collapsed="false">
      <c r="B357" s="82" t="s">
        <v>1803</v>
      </c>
      <c r="C357" s="78" t="n">
        <v>1</v>
      </c>
      <c r="D357" s="76" t="n">
        <v>39727</v>
      </c>
      <c r="E357" s="83" t="s">
        <v>85</v>
      </c>
      <c r="F357" s="78" t="n">
        <v>6025001864</v>
      </c>
      <c r="G357" s="78" t="n">
        <v>602501001</v>
      </c>
      <c r="H357" s="78" t="s">
        <v>86</v>
      </c>
      <c r="I357" s="78" t="s">
        <v>571</v>
      </c>
      <c r="J357" s="25" t="n">
        <v>67</v>
      </c>
      <c r="K357" s="26" t="n">
        <v>39623</v>
      </c>
      <c r="L357" s="48" t="s">
        <v>1464</v>
      </c>
      <c r="M357" s="26" t="n">
        <v>39636</v>
      </c>
      <c r="N357" s="144" t="s">
        <v>1804</v>
      </c>
      <c r="O357" s="139" t="s">
        <v>298</v>
      </c>
      <c r="P357" s="142" t="n">
        <v>920000</v>
      </c>
      <c r="Q357" s="139" t="s">
        <v>259</v>
      </c>
      <c r="R357" s="140"/>
      <c r="S357" s="139" t="n">
        <v>2100</v>
      </c>
      <c r="T357" s="128" t="n">
        <v>413400</v>
      </c>
      <c r="U357" s="139" t="s">
        <v>676</v>
      </c>
      <c r="V357" s="48" t="s">
        <v>677</v>
      </c>
      <c r="W357" s="142" t="n">
        <v>6025002378</v>
      </c>
      <c r="X357" s="135" t="n">
        <v>602501001</v>
      </c>
      <c r="Y357" s="48" t="n">
        <v>1</v>
      </c>
      <c r="Z357" s="135" t="n">
        <v>88115371665</v>
      </c>
      <c r="AA357" s="49" t="n">
        <v>39721</v>
      </c>
      <c r="AB357" s="49" t="n">
        <v>39721</v>
      </c>
      <c r="AC357" s="48"/>
      <c r="AD357" s="49"/>
      <c r="AE357" s="48"/>
    </row>
    <row r="358" customFormat="false" ht="64.15" hidden="false" customHeight="true" outlineLevel="0" collapsed="false">
      <c r="B358" s="82" t="s">
        <v>1805</v>
      </c>
      <c r="C358" s="78" t="n">
        <v>1</v>
      </c>
      <c r="D358" s="76" t="n">
        <v>39727</v>
      </c>
      <c r="E358" s="83" t="s">
        <v>85</v>
      </c>
      <c r="F358" s="78" t="n">
        <v>6025001864</v>
      </c>
      <c r="G358" s="78" t="n">
        <v>602501001</v>
      </c>
      <c r="H358" s="78" t="s">
        <v>86</v>
      </c>
      <c r="I358" s="78" t="s">
        <v>318</v>
      </c>
      <c r="J358" s="25" t="n">
        <v>88</v>
      </c>
      <c r="K358" s="26" t="n">
        <v>39630</v>
      </c>
      <c r="L358" s="48" t="s">
        <v>1725</v>
      </c>
      <c r="M358" s="26" t="n">
        <v>39636</v>
      </c>
      <c r="N358" s="144" t="s">
        <v>1806</v>
      </c>
      <c r="O358" s="139" t="s">
        <v>1807</v>
      </c>
      <c r="P358" s="142"/>
      <c r="Q358" s="139" t="s">
        <v>1808</v>
      </c>
      <c r="R358" s="140"/>
      <c r="S358" s="139"/>
      <c r="T358" s="128" t="n">
        <v>357712</v>
      </c>
      <c r="U358" s="139" t="s">
        <v>1809</v>
      </c>
      <c r="V358" s="48" t="s">
        <v>1810</v>
      </c>
      <c r="W358" s="142" t="n">
        <v>6011002836</v>
      </c>
      <c r="X358" s="135" t="n">
        <v>602501001</v>
      </c>
      <c r="Y358" s="48" t="n">
        <v>1</v>
      </c>
      <c r="Z358" s="135" t="n">
        <v>88115333141</v>
      </c>
      <c r="AA358" s="49" t="n">
        <v>39721</v>
      </c>
      <c r="AB358" s="49" t="n">
        <v>39721</v>
      </c>
      <c r="AC358" s="48"/>
      <c r="AD358" s="49"/>
      <c r="AE358" s="48"/>
    </row>
    <row r="359" customFormat="false" ht="64.15" hidden="false" customHeight="true" outlineLevel="0" collapsed="false">
      <c r="B359" s="82" t="s">
        <v>1811</v>
      </c>
      <c r="C359" s="78" t="n">
        <v>1</v>
      </c>
      <c r="D359" s="76" t="n">
        <v>39727</v>
      </c>
      <c r="E359" s="83" t="s">
        <v>85</v>
      </c>
      <c r="F359" s="78" t="n">
        <v>6025001864</v>
      </c>
      <c r="G359" s="78" t="n">
        <v>602501001</v>
      </c>
      <c r="H359" s="78" t="s">
        <v>86</v>
      </c>
      <c r="I359" s="78" t="s">
        <v>571</v>
      </c>
      <c r="J359" s="25" t="n">
        <v>67</v>
      </c>
      <c r="K359" s="26" t="n">
        <v>39623</v>
      </c>
      <c r="L359" s="48" t="s">
        <v>1467</v>
      </c>
      <c r="M359" s="26" t="n">
        <v>39636</v>
      </c>
      <c r="N359" s="144" t="s">
        <v>1812</v>
      </c>
      <c r="O359" s="139" t="s">
        <v>267</v>
      </c>
      <c r="P359" s="142" t="n">
        <v>920000</v>
      </c>
      <c r="Q359" s="139" t="s">
        <v>268</v>
      </c>
      <c r="R359" s="140"/>
      <c r="S359" s="139" t="s">
        <v>1813</v>
      </c>
      <c r="T359" s="128" t="n">
        <v>367890</v>
      </c>
      <c r="U359" s="139" t="s">
        <v>676</v>
      </c>
      <c r="V359" s="48" t="s">
        <v>677</v>
      </c>
      <c r="W359" s="142" t="n">
        <v>6025002378</v>
      </c>
      <c r="X359" s="135" t="n">
        <v>602501001</v>
      </c>
      <c r="Y359" s="48" t="n">
        <v>1</v>
      </c>
      <c r="Z359" s="135" t="n">
        <v>88115371665</v>
      </c>
      <c r="AA359" s="49" t="n">
        <v>39721</v>
      </c>
      <c r="AB359" s="49" t="n">
        <v>39721</v>
      </c>
      <c r="AC359" s="48"/>
      <c r="AD359" s="49"/>
      <c r="AE359" s="48"/>
    </row>
    <row r="360" customFormat="false" ht="64.15" hidden="false" customHeight="true" outlineLevel="0" collapsed="false">
      <c r="B360" s="82" t="s">
        <v>1814</v>
      </c>
      <c r="C360" s="78" t="n">
        <v>1</v>
      </c>
      <c r="D360" s="76" t="n">
        <v>39727</v>
      </c>
      <c r="E360" s="83" t="s">
        <v>85</v>
      </c>
      <c r="F360" s="78" t="n">
        <v>6025001864</v>
      </c>
      <c r="G360" s="78" t="n">
        <v>602501001</v>
      </c>
      <c r="H360" s="78" t="s">
        <v>86</v>
      </c>
      <c r="I360" s="78" t="s">
        <v>571</v>
      </c>
      <c r="J360" s="25" t="n">
        <v>67</v>
      </c>
      <c r="K360" s="26" t="n">
        <v>39623</v>
      </c>
      <c r="L360" s="48" t="s">
        <v>1815</v>
      </c>
      <c r="M360" s="26" t="n">
        <v>39636</v>
      </c>
      <c r="N360" s="144" t="s">
        <v>1816</v>
      </c>
      <c r="O360" s="139" t="s">
        <v>273</v>
      </c>
      <c r="P360" s="142" t="n">
        <v>920000</v>
      </c>
      <c r="Q360" s="139" t="s">
        <v>274</v>
      </c>
      <c r="R360" s="140"/>
      <c r="S360" s="139" t="n">
        <v>22000</v>
      </c>
      <c r="T360" s="128" t="n">
        <v>679600</v>
      </c>
      <c r="U360" s="139" t="s">
        <v>676</v>
      </c>
      <c r="V360" s="48" t="s">
        <v>677</v>
      </c>
      <c r="W360" s="142" t="n">
        <v>6025002378</v>
      </c>
      <c r="X360" s="135" t="n">
        <v>602501001</v>
      </c>
      <c r="Y360" s="48" t="n">
        <v>1</v>
      </c>
      <c r="Z360" s="135" t="n">
        <v>88115371665</v>
      </c>
      <c r="AA360" s="49" t="n">
        <v>39721</v>
      </c>
      <c r="AB360" s="49" t="n">
        <v>39721</v>
      </c>
      <c r="AC360" s="48"/>
      <c r="AD360" s="49"/>
      <c r="AE360" s="48"/>
    </row>
    <row r="361" customFormat="false" ht="64.15" hidden="false" customHeight="true" outlineLevel="0" collapsed="false">
      <c r="B361" s="82" t="s">
        <v>1817</v>
      </c>
      <c r="C361" s="78" t="n">
        <v>1</v>
      </c>
      <c r="D361" s="76" t="n">
        <v>39727</v>
      </c>
      <c r="E361" s="83" t="s">
        <v>85</v>
      </c>
      <c r="F361" s="78" t="n">
        <v>6025001864</v>
      </c>
      <c r="G361" s="78" t="n">
        <v>602501001</v>
      </c>
      <c r="H361" s="78" t="s">
        <v>86</v>
      </c>
      <c r="I361" s="78" t="s">
        <v>571</v>
      </c>
      <c r="J361" s="25" t="n">
        <v>67</v>
      </c>
      <c r="K361" s="26" t="n">
        <v>39623</v>
      </c>
      <c r="L361" s="48" t="s">
        <v>1467</v>
      </c>
      <c r="M361" s="26" t="n">
        <v>39636</v>
      </c>
      <c r="N361" s="144" t="s">
        <v>1818</v>
      </c>
      <c r="O361" s="139" t="s">
        <v>242</v>
      </c>
      <c r="P361" s="142" t="n">
        <v>920000</v>
      </c>
      <c r="Q361" s="139" t="s">
        <v>237</v>
      </c>
      <c r="R361" s="140"/>
      <c r="S361" s="139" t="n">
        <v>25100</v>
      </c>
      <c r="T361" s="128" t="n">
        <v>670300</v>
      </c>
      <c r="U361" s="139" t="s">
        <v>686</v>
      </c>
      <c r="V361" s="48" t="s">
        <v>687</v>
      </c>
      <c r="W361" s="142" t="n">
        <v>6025026675</v>
      </c>
      <c r="X361" s="135" t="n">
        <v>602501001</v>
      </c>
      <c r="Y361" s="48" t="n">
        <v>1</v>
      </c>
      <c r="Z361" s="135" t="n">
        <v>88115337137</v>
      </c>
      <c r="AA361" s="49" t="n">
        <v>39721</v>
      </c>
      <c r="AB361" s="49" t="n">
        <v>39721</v>
      </c>
      <c r="AC361" s="48"/>
      <c r="AD361" s="49"/>
      <c r="AE361" s="48"/>
    </row>
    <row r="362" customFormat="false" ht="43.35" hidden="false" customHeight="true" outlineLevel="0" collapsed="false">
      <c r="B362" s="82" t="s">
        <v>1819</v>
      </c>
      <c r="C362" s="78" t="n">
        <v>1</v>
      </c>
      <c r="D362" s="76" t="n">
        <v>39681</v>
      </c>
      <c r="E362" s="83" t="s">
        <v>914</v>
      </c>
      <c r="F362" s="78" t="n">
        <v>6025015056</v>
      </c>
      <c r="G362" s="78" t="n">
        <v>602501001</v>
      </c>
      <c r="H362" s="78" t="s">
        <v>1348</v>
      </c>
      <c r="I362" s="78" t="s">
        <v>318</v>
      </c>
      <c r="J362" s="25" t="n">
        <v>53</v>
      </c>
      <c r="K362" s="26" t="n">
        <v>39595</v>
      </c>
      <c r="L362" s="48" t="s">
        <v>1820</v>
      </c>
      <c r="M362" s="26" t="n">
        <v>39601</v>
      </c>
      <c r="N362" s="144" t="n">
        <v>1</v>
      </c>
      <c r="O362" s="139" t="s">
        <v>1821</v>
      </c>
      <c r="P362" s="142"/>
      <c r="Q362" s="139"/>
      <c r="R362" s="140"/>
      <c r="S362" s="139"/>
      <c r="T362" s="118" t="n">
        <v>108000</v>
      </c>
      <c r="U362" s="139" t="s">
        <v>1639</v>
      </c>
      <c r="V362" s="48" t="s">
        <v>1822</v>
      </c>
      <c r="W362" s="142" t="n">
        <v>6025008330</v>
      </c>
      <c r="X362" s="135" t="n">
        <v>602501001</v>
      </c>
      <c r="Y362" s="48"/>
      <c r="Z362" s="135" t="s">
        <v>1823</v>
      </c>
      <c r="AA362" s="49" t="n">
        <v>39625</v>
      </c>
      <c r="AB362" s="49" t="n">
        <v>39625</v>
      </c>
      <c r="AC362" s="48"/>
      <c r="AD362" s="49"/>
      <c r="AE362" s="48"/>
    </row>
    <row r="363" customFormat="false" ht="95.45" hidden="false" customHeight="true" outlineLevel="0" collapsed="false">
      <c r="B363" s="15" t="s">
        <v>1824</v>
      </c>
      <c r="C363" s="16" t="n">
        <v>1</v>
      </c>
      <c r="D363" s="17" t="n">
        <v>39728</v>
      </c>
      <c r="E363" s="18" t="s">
        <v>53</v>
      </c>
      <c r="F363" s="18" t="n">
        <v>6025015730</v>
      </c>
      <c r="G363" s="18" t="n">
        <v>602501001</v>
      </c>
      <c r="H363" s="18" t="s">
        <v>38</v>
      </c>
      <c r="I363" s="78" t="s">
        <v>318</v>
      </c>
      <c r="J363" s="25" t="n">
        <v>80</v>
      </c>
      <c r="K363" s="26" t="n">
        <v>39619</v>
      </c>
      <c r="L363" s="48" t="s">
        <v>1825</v>
      </c>
      <c r="M363" s="26" t="n">
        <v>39626</v>
      </c>
      <c r="N363" s="144" t="s">
        <v>1826</v>
      </c>
      <c r="O363" s="139" t="s">
        <v>1827</v>
      </c>
      <c r="P363" s="142"/>
      <c r="Q363" s="139"/>
      <c r="R363" s="140"/>
      <c r="S363" s="139"/>
      <c r="T363" s="118" t="n">
        <v>165000</v>
      </c>
      <c r="U363" s="139" t="s">
        <v>1828</v>
      </c>
      <c r="V363" s="48" t="s">
        <v>1829</v>
      </c>
      <c r="W363" s="142" t="s">
        <v>1830</v>
      </c>
      <c r="X363" s="135" t="s">
        <v>1831</v>
      </c>
      <c r="Y363" s="48"/>
      <c r="Z363" s="135" t="s">
        <v>1832</v>
      </c>
      <c r="AA363" s="49" t="n">
        <v>39684</v>
      </c>
      <c r="AB363" s="49" t="n">
        <v>39680</v>
      </c>
      <c r="AC363" s="48" t="n">
        <v>165000</v>
      </c>
      <c r="AD363" s="49" t="n">
        <v>39713</v>
      </c>
      <c r="AE363" s="48" t="s">
        <v>1833</v>
      </c>
    </row>
    <row r="364" customFormat="false" ht="43.35" hidden="false" customHeight="true" outlineLevel="0" collapsed="false">
      <c r="B364" s="82" t="s">
        <v>1834</v>
      </c>
      <c r="C364" s="78"/>
      <c r="D364" s="76"/>
      <c r="E364" s="83" t="s">
        <v>867</v>
      </c>
      <c r="F364" s="78" t="n">
        <v>6024012714</v>
      </c>
      <c r="G364" s="78" t="n">
        <v>602501001</v>
      </c>
      <c r="H364" s="78" t="s">
        <v>841</v>
      </c>
      <c r="I364" s="78" t="s">
        <v>318</v>
      </c>
      <c r="J364" s="25" t="s">
        <v>1763</v>
      </c>
      <c r="K364" s="26" t="n">
        <v>39568</v>
      </c>
      <c r="L364" s="48" t="s">
        <v>1835</v>
      </c>
      <c r="M364" s="26" t="n">
        <v>39580</v>
      </c>
      <c r="N364" s="144" t="n">
        <v>4</v>
      </c>
      <c r="O364" s="139" t="s">
        <v>1836</v>
      </c>
      <c r="P364" s="142"/>
      <c r="Q364" s="139"/>
      <c r="R364" s="140"/>
      <c r="S364" s="139"/>
      <c r="T364" s="128" t="n">
        <v>190122.86</v>
      </c>
      <c r="U364" s="139" t="s">
        <v>1166</v>
      </c>
      <c r="V364" s="48" t="s">
        <v>1837</v>
      </c>
      <c r="W364" s="142" t="n">
        <v>6025020240</v>
      </c>
      <c r="X364" s="135" t="s">
        <v>385</v>
      </c>
      <c r="Y364" s="48"/>
      <c r="Z364" s="135" t="n">
        <v>38806</v>
      </c>
      <c r="AA364" s="49" t="n">
        <v>39625</v>
      </c>
      <c r="AB364" s="49"/>
      <c r="AC364" s="48"/>
      <c r="AD364" s="49"/>
      <c r="AE364" s="48"/>
    </row>
    <row r="365" customFormat="false" ht="43.35" hidden="false" customHeight="true" outlineLevel="0" collapsed="false">
      <c r="B365" s="82" t="s">
        <v>1838</v>
      </c>
      <c r="C365" s="78"/>
      <c r="D365" s="76"/>
      <c r="E365" s="83" t="s">
        <v>867</v>
      </c>
      <c r="F365" s="78" t="n">
        <v>6024012714</v>
      </c>
      <c r="G365" s="78" t="n">
        <v>602501001</v>
      </c>
      <c r="H365" s="78" t="s">
        <v>841</v>
      </c>
      <c r="I365" s="78" t="s">
        <v>46</v>
      </c>
      <c r="J365" s="25" t="s">
        <v>1839</v>
      </c>
      <c r="K365" s="26" t="n">
        <v>39610</v>
      </c>
      <c r="L365" s="48" t="s">
        <v>1840</v>
      </c>
      <c r="M365" s="26" t="n">
        <v>39654</v>
      </c>
      <c r="N365" s="144" t="n">
        <v>5</v>
      </c>
      <c r="O365" s="139" t="s">
        <v>1841</v>
      </c>
      <c r="P365" s="142"/>
      <c r="Q365" s="139"/>
      <c r="R365" s="140"/>
      <c r="S365" s="139"/>
      <c r="T365" s="118" t="n">
        <v>825000</v>
      </c>
      <c r="U365" s="139" t="s">
        <v>929</v>
      </c>
      <c r="V365" s="48" t="s">
        <v>1842</v>
      </c>
      <c r="W365" s="142" t="n">
        <v>6025025618</v>
      </c>
      <c r="X365" s="135" t="s">
        <v>385</v>
      </c>
      <c r="Y365" s="48"/>
      <c r="Z365" s="135" t="n">
        <v>57813</v>
      </c>
      <c r="AA365" s="49" t="n">
        <v>39701</v>
      </c>
      <c r="AB365" s="49"/>
      <c r="AC365" s="48"/>
      <c r="AD365" s="49"/>
      <c r="AE365" s="48"/>
    </row>
    <row r="366" customFormat="false" ht="53.65" hidden="false" customHeight="true" outlineLevel="0" collapsed="false">
      <c r="B366" s="82" t="s">
        <v>1843</v>
      </c>
      <c r="C366" s="78" t="n">
        <v>1</v>
      </c>
      <c r="D366" s="76" t="n">
        <v>39840</v>
      </c>
      <c r="E366" s="76" t="s">
        <v>934</v>
      </c>
      <c r="F366" s="78" t="n">
        <v>6025028866</v>
      </c>
      <c r="G366" s="78" t="n">
        <v>602501001</v>
      </c>
      <c r="H366" s="78" t="s">
        <v>38</v>
      </c>
      <c r="I366" s="78" t="s">
        <v>46</v>
      </c>
      <c r="J366" s="25" t="n">
        <v>75</v>
      </c>
      <c r="K366" s="26" t="n">
        <v>39638</v>
      </c>
      <c r="L366" s="48" t="s">
        <v>1844</v>
      </c>
      <c r="M366" s="26" t="n">
        <v>39650</v>
      </c>
      <c r="N366" s="144" t="n">
        <v>45</v>
      </c>
      <c r="O366" s="139" t="s">
        <v>1845</v>
      </c>
      <c r="P366" s="142" t="n">
        <v>4853328</v>
      </c>
      <c r="Q366" s="139" t="s">
        <v>777</v>
      </c>
      <c r="R366" s="145" t="n">
        <v>2904190</v>
      </c>
      <c r="S366" s="139" t="n">
        <v>1</v>
      </c>
      <c r="T366" s="128" t="n">
        <v>2904190</v>
      </c>
      <c r="U366" s="139" t="s">
        <v>1846</v>
      </c>
      <c r="V366" s="48" t="s">
        <v>1847</v>
      </c>
      <c r="W366" s="142" t="s">
        <v>1848</v>
      </c>
      <c r="X366" s="135" t="s">
        <v>1849</v>
      </c>
      <c r="Y366" s="48"/>
      <c r="Z366" s="135" t="s">
        <v>1850</v>
      </c>
      <c r="AA366" s="49" t="n">
        <v>39692</v>
      </c>
      <c r="AB366" s="49" t="n">
        <v>39673</v>
      </c>
      <c r="AC366" s="48"/>
      <c r="AD366" s="49"/>
      <c r="AE366" s="48"/>
    </row>
    <row r="367" customFormat="false" ht="57" hidden="false" customHeight="true" outlineLevel="0" collapsed="false">
      <c r="B367" s="82" t="s">
        <v>1851</v>
      </c>
      <c r="C367" s="78" t="n">
        <v>1</v>
      </c>
      <c r="D367" s="76" t="n">
        <v>39840</v>
      </c>
      <c r="E367" s="76" t="s">
        <v>934</v>
      </c>
      <c r="F367" s="78" t="n">
        <v>6025028866</v>
      </c>
      <c r="G367" s="78" t="n">
        <v>602501001</v>
      </c>
      <c r="H367" s="78" t="s">
        <v>38</v>
      </c>
      <c r="I367" s="78" t="s">
        <v>46</v>
      </c>
      <c r="J367" s="25" t="n">
        <v>75</v>
      </c>
      <c r="K367" s="26" t="n">
        <v>39638</v>
      </c>
      <c r="L367" s="48" t="s">
        <v>1844</v>
      </c>
      <c r="M367" s="26" t="n">
        <v>39650</v>
      </c>
      <c r="N367" s="144" t="s">
        <v>1852</v>
      </c>
      <c r="O367" s="139" t="s">
        <v>1853</v>
      </c>
      <c r="P367" s="142" t="n">
        <v>4853328</v>
      </c>
      <c r="Q367" s="139" t="s">
        <v>777</v>
      </c>
      <c r="R367" s="145" t="n">
        <v>1100000</v>
      </c>
      <c r="S367" s="139" t="n">
        <v>1</v>
      </c>
      <c r="T367" s="128" t="n">
        <v>1100000</v>
      </c>
      <c r="U367" s="139" t="s">
        <v>1854</v>
      </c>
      <c r="V367" s="48" t="s">
        <v>1855</v>
      </c>
      <c r="W367" s="142" t="n">
        <v>60250118018</v>
      </c>
      <c r="X367" s="135" t="n">
        <v>602501001</v>
      </c>
      <c r="Y367" s="48"/>
      <c r="Z367" s="135" t="s">
        <v>1856</v>
      </c>
      <c r="AA367" s="49" t="n">
        <v>39692</v>
      </c>
      <c r="AB367" s="49" t="n">
        <v>39752</v>
      </c>
      <c r="AC367" s="48"/>
      <c r="AD367" s="49"/>
      <c r="AE367" s="48"/>
    </row>
    <row r="368" customFormat="false" ht="22.35" hidden="false" customHeight="false" outlineLevel="0" collapsed="false">
      <c r="B368" s="105" t="s">
        <v>1857</v>
      </c>
      <c r="C368" s="78" t="n">
        <v>1</v>
      </c>
      <c r="D368" s="76" t="n">
        <v>39681</v>
      </c>
      <c r="E368" s="76" t="s">
        <v>1200</v>
      </c>
      <c r="F368" s="77" t="n">
        <v>6025001409</v>
      </c>
      <c r="G368" s="77" t="n">
        <v>602501001</v>
      </c>
      <c r="H368" s="77" t="s">
        <v>1195</v>
      </c>
      <c r="I368" s="78" t="s">
        <v>318</v>
      </c>
      <c r="J368" s="25" t="n">
        <v>103</v>
      </c>
      <c r="K368" s="26" t="n">
        <v>39647</v>
      </c>
      <c r="L368" s="48" t="s">
        <v>1858</v>
      </c>
      <c r="M368" s="26" t="n">
        <v>39651</v>
      </c>
      <c r="N368" s="144" t="s">
        <v>1859</v>
      </c>
      <c r="O368" s="139" t="s">
        <v>1860</v>
      </c>
      <c r="P368" s="142"/>
      <c r="Q368" s="139"/>
      <c r="R368" s="145"/>
      <c r="S368" s="139"/>
      <c r="T368" s="118" t="n">
        <v>177000</v>
      </c>
      <c r="U368" s="139" t="s">
        <v>1186</v>
      </c>
      <c r="V368" s="48" t="s">
        <v>1861</v>
      </c>
      <c r="W368" s="142" t="n">
        <v>6027098080</v>
      </c>
      <c r="X368" s="135" t="n">
        <v>602702001</v>
      </c>
      <c r="Y368" s="48"/>
      <c r="Z368" s="135"/>
      <c r="AA368" s="49" t="n">
        <v>39700</v>
      </c>
      <c r="AB368" s="49" t="n">
        <v>39675</v>
      </c>
      <c r="AC368" s="48"/>
      <c r="AD368" s="49"/>
      <c r="AE368" s="48"/>
    </row>
    <row r="369" customFormat="false" ht="43.35" hidden="false" customHeight="true" outlineLevel="0" collapsed="false">
      <c r="B369" s="51" t="s">
        <v>1862</v>
      </c>
      <c r="C369" s="25" t="n">
        <v>1</v>
      </c>
      <c r="D369" s="26" t="n">
        <v>39714</v>
      </c>
      <c r="E369" s="48" t="s">
        <v>327</v>
      </c>
      <c r="F369" s="25" t="n">
        <v>6025017141</v>
      </c>
      <c r="G369" s="25" t="n">
        <v>602501001</v>
      </c>
      <c r="H369" s="48" t="s">
        <v>38</v>
      </c>
      <c r="I369" s="78" t="s">
        <v>318</v>
      </c>
      <c r="J369" s="25" t="s">
        <v>1863</v>
      </c>
      <c r="K369" s="26" t="n">
        <v>39644</v>
      </c>
      <c r="L369" s="48" t="s">
        <v>1864</v>
      </c>
      <c r="M369" s="26" t="n">
        <v>39650</v>
      </c>
      <c r="N369" s="144" t="s">
        <v>1865</v>
      </c>
      <c r="O369" s="139" t="s">
        <v>1866</v>
      </c>
      <c r="P369" s="142"/>
      <c r="Q369" s="139"/>
      <c r="R369" s="145"/>
      <c r="S369" s="139"/>
      <c r="T369" s="118" t="n">
        <v>149736</v>
      </c>
      <c r="U369" s="139" t="s">
        <v>1867</v>
      </c>
      <c r="V369" s="48" t="s">
        <v>1868</v>
      </c>
      <c r="W369" s="142" t="n">
        <v>6025023868</v>
      </c>
      <c r="X369" s="135" t="n">
        <v>602501001</v>
      </c>
      <c r="Y369" s="48"/>
      <c r="Z369" s="135" t="s">
        <v>1869</v>
      </c>
      <c r="AA369" s="49" t="n">
        <v>39681</v>
      </c>
      <c r="AB369" s="49" t="n">
        <v>39710</v>
      </c>
      <c r="AC369" s="48"/>
      <c r="AD369" s="49"/>
      <c r="AE369" s="48"/>
    </row>
    <row r="370" customFormat="false" ht="39" hidden="false" customHeight="true" outlineLevel="0" collapsed="false">
      <c r="B370" s="105" t="s">
        <v>1870</v>
      </c>
      <c r="C370" s="78"/>
      <c r="D370" s="76"/>
      <c r="E370" s="76" t="s">
        <v>960</v>
      </c>
      <c r="F370" s="77" t="n">
        <v>6025012739</v>
      </c>
      <c r="G370" s="77" t="n">
        <v>602501001</v>
      </c>
      <c r="H370" s="77" t="s">
        <v>38</v>
      </c>
      <c r="I370" s="78" t="s">
        <v>318</v>
      </c>
      <c r="J370" s="25" t="s">
        <v>1871</v>
      </c>
      <c r="K370" s="26" t="n">
        <v>39651</v>
      </c>
      <c r="L370" s="139" t="s">
        <v>1872</v>
      </c>
      <c r="M370" s="146" t="n">
        <v>39659</v>
      </c>
      <c r="N370" s="144" t="n">
        <v>49</v>
      </c>
      <c r="O370" s="139" t="s">
        <v>1873</v>
      </c>
      <c r="P370" s="142" t="s">
        <v>1874</v>
      </c>
      <c r="Q370" s="139" t="s">
        <v>1036</v>
      </c>
      <c r="R370" s="145" t="s">
        <v>1875</v>
      </c>
      <c r="S370" s="139" t="s">
        <v>1876</v>
      </c>
      <c r="T370" s="118" t="n">
        <v>219600</v>
      </c>
      <c r="U370" s="139" t="s">
        <v>1877</v>
      </c>
      <c r="V370" s="48" t="s">
        <v>1878</v>
      </c>
      <c r="W370" s="142" t="n">
        <v>6025028714</v>
      </c>
      <c r="X370" s="135" t="n">
        <v>602501001</v>
      </c>
      <c r="Y370" s="48"/>
      <c r="Z370" s="135" t="s">
        <v>1032</v>
      </c>
      <c r="AA370" s="49" t="n">
        <v>39721</v>
      </c>
      <c r="AB370" s="49"/>
      <c r="AC370" s="48"/>
      <c r="AD370" s="49"/>
      <c r="AE370" s="48"/>
    </row>
    <row r="371" customFormat="false" ht="53.65" hidden="false" customHeight="true" outlineLevel="0" collapsed="false">
      <c r="B371" s="82" t="s">
        <v>1879</v>
      </c>
      <c r="C371" s="78" t="n">
        <v>1</v>
      </c>
      <c r="D371" s="76" t="n">
        <v>39843</v>
      </c>
      <c r="E371" s="76" t="s">
        <v>934</v>
      </c>
      <c r="F371" s="78" t="n">
        <v>6025028866</v>
      </c>
      <c r="G371" s="78" t="n">
        <v>602501001</v>
      </c>
      <c r="H371" s="78" t="s">
        <v>38</v>
      </c>
      <c r="I371" s="78" t="s">
        <v>571</v>
      </c>
      <c r="J371" s="25" t="n">
        <v>96</v>
      </c>
      <c r="K371" s="26" t="n">
        <v>39650</v>
      </c>
      <c r="L371" s="139" t="s">
        <v>1880</v>
      </c>
      <c r="M371" s="146" t="n">
        <v>39658</v>
      </c>
      <c r="N371" s="144" t="n">
        <v>50</v>
      </c>
      <c r="O371" s="139" t="s">
        <v>1881</v>
      </c>
      <c r="P371" s="142"/>
      <c r="Q371" s="139"/>
      <c r="R371" s="145"/>
      <c r="S371" s="139"/>
      <c r="T371" s="128" t="n">
        <v>7224000</v>
      </c>
      <c r="U371" s="139" t="s">
        <v>1415</v>
      </c>
      <c r="V371" s="48" t="s">
        <v>1882</v>
      </c>
      <c r="W371" s="142" t="n">
        <v>6025006380</v>
      </c>
      <c r="X371" s="135" t="n">
        <v>602501001</v>
      </c>
      <c r="Y371" s="48"/>
      <c r="Z371" s="135" t="n">
        <v>30988</v>
      </c>
      <c r="AA371" s="49" t="n">
        <v>39753</v>
      </c>
      <c r="AB371" s="49" t="n">
        <v>39702</v>
      </c>
      <c r="AC371" s="48"/>
      <c r="AD371" s="49"/>
      <c r="AE371" s="48"/>
    </row>
    <row r="372" customFormat="false" ht="53.65" hidden="false" customHeight="true" outlineLevel="0" collapsed="false">
      <c r="B372" s="82" t="s">
        <v>1883</v>
      </c>
      <c r="C372" s="78" t="n">
        <v>1</v>
      </c>
      <c r="D372" s="76" t="n">
        <v>39840</v>
      </c>
      <c r="E372" s="76" t="s">
        <v>934</v>
      </c>
      <c r="F372" s="78" t="n">
        <v>6025028866</v>
      </c>
      <c r="G372" s="78" t="n">
        <v>602501001</v>
      </c>
      <c r="H372" s="78" t="s">
        <v>38</v>
      </c>
      <c r="I372" s="78" t="s">
        <v>318</v>
      </c>
      <c r="J372" s="25" t="n">
        <v>91</v>
      </c>
      <c r="K372" s="26" t="n">
        <v>39633</v>
      </c>
      <c r="L372" s="139" t="s">
        <v>1884</v>
      </c>
      <c r="M372" s="146" t="n">
        <v>39658</v>
      </c>
      <c r="N372" s="144" t="s">
        <v>1885</v>
      </c>
      <c r="O372" s="139" t="s">
        <v>1886</v>
      </c>
      <c r="P372" s="142"/>
      <c r="Q372" s="139" t="s">
        <v>1110</v>
      </c>
      <c r="R372" s="145" t="s">
        <v>1887</v>
      </c>
      <c r="S372" s="139" t="s">
        <v>1888</v>
      </c>
      <c r="T372" s="128" t="n">
        <v>438000</v>
      </c>
      <c r="U372" s="139" t="s">
        <v>1889</v>
      </c>
      <c r="V372" s="48" t="s">
        <v>1890</v>
      </c>
      <c r="W372" s="142" t="n">
        <v>6027042337</v>
      </c>
      <c r="X372" s="135" t="n">
        <v>602701001</v>
      </c>
      <c r="Y372" s="48"/>
      <c r="Z372" s="135" t="s">
        <v>1115</v>
      </c>
      <c r="AA372" s="49" t="n">
        <v>39751</v>
      </c>
      <c r="AB372" s="49" t="n">
        <v>39715</v>
      </c>
      <c r="AC372" s="48"/>
      <c r="AD372" s="49"/>
      <c r="AE372" s="48"/>
    </row>
    <row r="373" customFormat="false" ht="53.65" hidden="false" customHeight="true" outlineLevel="0" collapsed="false">
      <c r="B373" s="82" t="s">
        <v>1891</v>
      </c>
      <c r="C373" s="78" t="n">
        <v>1</v>
      </c>
      <c r="D373" s="76" t="n">
        <v>39836</v>
      </c>
      <c r="E373" s="76" t="s">
        <v>934</v>
      </c>
      <c r="F373" s="78" t="n">
        <v>6025028866</v>
      </c>
      <c r="G373" s="78" t="n">
        <v>602501001</v>
      </c>
      <c r="H373" s="78" t="s">
        <v>38</v>
      </c>
      <c r="I373" s="78" t="s">
        <v>571</v>
      </c>
      <c r="J373" s="25" t="n">
        <v>98</v>
      </c>
      <c r="K373" s="26" t="n">
        <v>39657</v>
      </c>
      <c r="L373" s="139" t="s">
        <v>1892</v>
      </c>
      <c r="M373" s="146" t="n">
        <v>39657</v>
      </c>
      <c r="N373" s="144" t="s">
        <v>1893</v>
      </c>
      <c r="O373" s="139" t="s">
        <v>1894</v>
      </c>
      <c r="P373" s="142"/>
      <c r="Q373" s="139"/>
      <c r="R373" s="145"/>
      <c r="S373" s="139"/>
      <c r="T373" s="128" t="n">
        <v>900000</v>
      </c>
      <c r="U373" s="139" t="s">
        <v>1895</v>
      </c>
      <c r="V373" s="48" t="s">
        <v>1896</v>
      </c>
      <c r="W373" s="142" t="n">
        <v>6025011622</v>
      </c>
      <c r="X373" s="135" t="n">
        <v>602501001</v>
      </c>
      <c r="Y373" s="48"/>
      <c r="Z373" s="135" t="s">
        <v>912</v>
      </c>
      <c r="AA373" s="49" t="n">
        <v>39722</v>
      </c>
      <c r="AB373" s="49" t="n">
        <v>39724</v>
      </c>
      <c r="AC373" s="48"/>
      <c r="AD373" s="49"/>
      <c r="AE373" s="48"/>
    </row>
    <row r="374" customFormat="false" ht="53.65" hidden="false" customHeight="true" outlineLevel="0" collapsed="false">
      <c r="B374" s="82" t="s">
        <v>1897</v>
      </c>
      <c r="C374" s="78" t="n">
        <v>1</v>
      </c>
      <c r="D374" s="76" t="n">
        <v>39709</v>
      </c>
      <c r="E374" s="76" t="s">
        <v>934</v>
      </c>
      <c r="F374" s="78" t="n">
        <v>6025028866</v>
      </c>
      <c r="G374" s="78" t="n">
        <v>602501001</v>
      </c>
      <c r="H374" s="78" t="s">
        <v>38</v>
      </c>
      <c r="I374" s="78" t="s">
        <v>571</v>
      </c>
      <c r="J374" s="25" t="n">
        <v>98</v>
      </c>
      <c r="K374" s="26" t="n">
        <v>39657</v>
      </c>
      <c r="L374" s="139" t="s">
        <v>1892</v>
      </c>
      <c r="M374" s="146" t="n">
        <v>39661</v>
      </c>
      <c r="N374" s="144" t="s">
        <v>1898</v>
      </c>
      <c r="O374" s="139" t="s">
        <v>1899</v>
      </c>
      <c r="P374" s="142"/>
      <c r="Q374" s="139"/>
      <c r="R374" s="145"/>
      <c r="S374" s="139"/>
      <c r="T374" s="128" t="n">
        <v>100000</v>
      </c>
      <c r="U374" s="139" t="s">
        <v>1526</v>
      </c>
      <c r="V374" s="48" t="s">
        <v>1900</v>
      </c>
      <c r="W374" s="142" t="s">
        <v>1901</v>
      </c>
      <c r="X374" s="135" t="n">
        <v>602501001</v>
      </c>
      <c r="Y374" s="48"/>
      <c r="Z374" s="135" t="s">
        <v>1528</v>
      </c>
      <c r="AA374" s="49" t="n">
        <v>39721</v>
      </c>
      <c r="AB374" s="49" t="n">
        <v>39689</v>
      </c>
      <c r="AC374" s="48"/>
      <c r="AD374" s="49"/>
      <c r="AE374" s="48"/>
    </row>
    <row r="375" customFormat="false" ht="53.65" hidden="false" customHeight="true" outlineLevel="0" collapsed="false">
      <c r="B375" s="82" t="s">
        <v>1902</v>
      </c>
      <c r="C375" s="78" t="n">
        <v>1</v>
      </c>
      <c r="D375" s="76" t="n">
        <v>39709</v>
      </c>
      <c r="E375" s="76" t="s">
        <v>934</v>
      </c>
      <c r="F375" s="78" t="n">
        <v>6025028866</v>
      </c>
      <c r="G375" s="78" t="n">
        <v>602501001</v>
      </c>
      <c r="H375" s="78" t="s">
        <v>38</v>
      </c>
      <c r="I375" s="78" t="s">
        <v>571</v>
      </c>
      <c r="J375" s="25" t="n">
        <v>98</v>
      </c>
      <c r="K375" s="26" t="n">
        <v>39657</v>
      </c>
      <c r="L375" s="139" t="s">
        <v>1892</v>
      </c>
      <c r="M375" s="146" t="n">
        <v>39661</v>
      </c>
      <c r="N375" s="144" t="s">
        <v>1903</v>
      </c>
      <c r="O375" s="139" t="s">
        <v>1904</v>
      </c>
      <c r="P375" s="142"/>
      <c r="Q375" s="139"/>
      <c r="R375" s="145"/>
      <c r="S375" s="139"/>
      <c r="T375" s="128" t="n">
        <v>150000</v>
      </c>
      <c r="U375" s="139" t="s">
        <v>1526</v>
      </c>
      <c r="V375" s="48" t="s">
        <v>1900</v>
      </c>
      <c r="W375" s="142" t="s">
        <v>1901</v>
      </c>
      <c r="X375" s="135" t="n">
        <v>602501001</v>
      </c>
      <c r="Y375" s="48"/>
      <c r="Z375" s="135" t="s">
        <v>1528</v>
      </c>
      <c r="AA375" s="49" t="n">
        <v>39721</v>
      </c>
      <c r="AB375" s="49" t="n">
        <v>39709</v>
      </c>
      <c r="AC375" s="48"/>
      <c r="AD375" s="49"/>
      <c r="AE375" s="48"/>
    </row>
    <row r="376" customFormat="false" ht="53.65" hidden="false" customHeight="true" outlineLevel="0" collapsed="false">
      <c r="B376" s="82" t="s">
        <v>1905</v>
      </c>
      <c r="C376" s="78" t="n">
        <v>1</v>
      </c>
      <c r="D376" s="76" t="n">
        <v>39836</v>
      </c>
      <c r="E376" s="76" t="s">
        <v>934</v>
      </c>
      <c r="F376" s="78" t="n">
        <v>6025028866</v>
      </c>
      <c r="G376" s="78" t="n">
        <v>602501001</v>
      </c>
      <c r="H376" s="78" t="s">
        <v>38</v>
      </c>
      <c r="I376" s="78" t="s">
        <v>571</v>
      </c>
      <c r="J376" s="25" t="n">
        <v>98</v>
      </c>
      <c r="K376" s="26" t="n">
        <v>39657</v>
      </c>
      <c r="L376" s="139" t="s">
        <v>1892</v>
      </c>
      <c r="M376" s="146" t="n">
        <v>39661</v>
      </c>
      <c r="N376" s="144" t="s">
        <v>1906</v>
      </c>
      <c r="O376" s="139" t="s">
        <v>1907</v>
      </c>
      <c r="P376" s="142"/>
      <c r="Q376" s="139"/>
      <c r="R376" s="145"/>
      <c r="S376" s="139"/>
      <c r="T376" s="128" t="n">
        <v>200000</v>
      </c>
      <c r="U376" s="139" t="s">
        <v>1526</v>
      </c>
      <c r="V376" s="48" t="s">
        <v>1900</v>
      </c>
      <c r="W376" s="142" t="n">
        <v>6025019131</v>
      </c>
      <c r="X376" s="135" t="n">
        <v>602501001</v>
      </c>
      <c r="Y376" s="48"/>
      <c r="Z376" s="135" t="s">
        <v>1528</v>
      </c>
      <c r="AA376" s="49" t="n">
        <v>39721</v>
      </c>
      <c r="AB376" s="49" t="n">
        <v>39797</v>
      </c>
      <c r="AC376" s="48"/>
      <c r="AD376" s="49"/>
      <c r="AE376" s="48"/>
    </row>
    <row r="377" customFormat="false" ht="43.35" hidden="false" customHeight="true" outlineLevel="0" collapsed="false">
      <c r="B377" s="82" t="s">
        <v>1908</v>
      </c>
      <c r="C377" s="78"/>
      <c r="D377" s="76"/>
      <c r="E377" s="83" t="s">
        <v>867</v>
      </c>
      <c r="F377" s="78" t="n">
        <v>6024012714</v>
      </c>
      <c r="G377" s="78" t="n">
        <v>602501001</v>
      </c>
      <c r="H377" s="78" t="s">
        <v>841</v>
      </c>
      <c r="I377" s="78" t="s">
        <v>39</v>
      </c>
      <c r="J377" s="25"/>
      <c r="K377" s="26"/>
      <c r="L377" s="139"/>
      <c r="M377" s="146" t="n">
        <v>39457</v>
      </c>
      <c r="N377" s="144" t="s">
        <v>1909</v>
      </c>
      <c r="O377" s="139" t="s">
        <v>1910</v>
      </c>
      <c r="P377" s="142"/>
      <c r="Q377" s="139" t="s">
        <v>377</v>
      </c>
      <c r="R377" s="145"/>
      <c r="S377" s="139"/>
      <c r="T377" s="118" t="n">
        <v>203255</v>
      </c>
      <c r="U377" s="139" t="s">
        <v>1911</v>
      </c>
      <c r="V377" s="48" t="s">
        <v>1912</v>
      </c>
      <c r="W377" s="142" t="n">
        <v>6027084023</v>
      </c>
      <c r="X377" s="135" t="n">
        <v>602701001</v>
      </c>
      <c r="Y377" s="48"/>
      <c r="Z377" s="135" t="s">
        <v>795</v>
      </c>
      <c r="AA377" s="49" t="n">
        <v>39813</v>
      </c>
      <c r="AB377" s="49"/>
      <c r="AC377" s="48"/>
      <c r="AD377" s="49"/>
      <c r="AE377" s="48"/>
    </row>
    <row r="378" customFormat="false" ht="43.35" hidden="false" customHeight="true" outlineLevel="0" collapsed="false">
      <c r="B378" s="82" t="s">
        <v>1913</v>
      </c>
      <c r="C378" s="78"/>
      <c r="D378" s="76"/>
      <c r="E378" s="83" t="s">
        <v>867</v>
      </c>
      <c r="F378" s="78" t="n">
        <v>6024012714</v>
      </c>
      <c r="G378" s="78" t="n">
        <v>602501001</v>
      </c>
      <c r="H378" s="78" t="s">
        <v>841</v>
      </c>
      <c r="I378" s="78" t="s">
        <v>46</v>
      </c>
      <c r="J378" s="25" t="s">
        <v>1914</v>
      </c>
      <c r="K378" s="26" t="n">
        <v>39525</v>
      </c>
      <c r="L378" s="139" t="s">
        <v>1915</v>
      </c>
      <c r="M378" s="146" t="n">
        <v>39538</v>
      </c>
      <c r="N378" s="144" t="n">
        <v>20</v>
      </c>
      <c r="O378" s="139" t="s">
        <v>1916</v>
      </c>
      <c r="P378" s="142"/>
      <c r="Q378" s="139"/>
      <c r="R378" s="145"/>
      <c r="S378" s="139"/>
      <c r="T378" s="118" t="n">
        <v>172890</v>
      </c>
      <c r="U378" s="139" t="s">
        <v>1239</v>
      </c>
      <c r="V378" s="48" t="s">
        <v>1917</v>
      </c>
      <c r="W378" s="142" t="n">
        <v>6025008330</v>
      </c>
      <c r="X378" s="135" t="n">
        <v>602501001</v>
      </c>
      <c r="Y378" s="48"/>
      <c r="Z378" s="135" t="s">
        <v>1613</v>
      </c>
      <c r="AA378" s="49" t="n">
        <v>39813</v>
      </c>
      <c r="AB378" s="49"/>
      <c r="AC378" s="48"/>
      <c r="AD378" s="49"/>
      <c r="AE378" s="48"/>
    </row>
    <row r="379" customFormat="false" ht="64.15" hidden="false" customHeight="true" outlineLevel="0" collapsed="false">
      <c r="B379" s="82" t="s">
        <v>1918</v>
      </c>
      <c r="C379" s="78" t="n">
        <v>1</v>
      </c>
      <c r="D379" s="76" t="n">
        <v>39724</v>
      </c>
      <c r="E379" s="83" t="s">
        <v>303</v>
      </c>
      <c r="F379" s="78" t="n">
        <v>6025001896</v>
      </c>
      <c r="G379" s="78" t="n">
        <v>602501001</v>
      </c>
      <c r="H379" s="78" t="s">
        <v>86</v>
      </c>
      <c r="I379" s="78" t="s">
        <v>39</v>
      </c>
      <c r="J379" s="25" t="n">
        <v>108</v>
      </c>
      <c r="K379" s="26" t="n">
        <v>39660</v>
      </c>
      <c r="L379" s="139" t="s">
        <v>1919</v>
      </c>
      <c r="M379" s="146" t="n">
        <v>39671</v>
      </c>
      <c r="N379" s="144" t="n">
        <v>36</v>
      </c>
      <c r="O379" s="139" t="s">
        <v>1920</v>
      </c>
      <c r="P379" s="142" t="s">
        <v>1921</v>
      </c>
      <c r="Q379" s="139" t="s">
        <v>1922</v>
      </c>
      <c r="R379" s="145" t="n">
        <v>919700</v>
      </c>
      <c r="S379" s="139" t="n">
        <v>1</v>
      </c>
      <c r="T379" s="118" t="n">
        <v>919700</v>
      </c>
      <c r="U379" s="139" t="s">
        <v>1923</v>
      </c>
      <c r="V379" s="48" t="s">
        <v>1924</v>
      </c>
      <c r="W379" s="142" t="n">
        <v>7826679910</v>
      </c>
      <c r="X379" s="135" t="n">
        <v>782601001</v>
      </c>
      <c r="Y379" s="48"/>
      <c r="Z379" s="135" t="s">
        <v>1925</v>
      </c>
      <c r="AA379" s="49" t="s">
        <v>1404</v>
      </c>
      <c r="AB379" s="49" t="n">
        <v>39723</v>
      </c>
      <c r="AC379" s="48"/>
      <c r="AD379" s="49"/>
      <c r="AE379" s="48"/>
    </row>
    <row r="380" customFormat="false" ht="64.15" hidden="false" customHeight="true" outlineLevel="0" collapsed="false">
      <c r="B380" s="82" t="s">
        <v>1926</v>
      </c>
      <c r="C380" s="78" t="n">
        <v>1</v>
      </c>
      <c r="D380" s="76" t="n">
        <v>39724</v>
      </c>
      <c r="E380" s="83" t="s">
        <v>303</v>
      </c>
      <c r="F380" s="78" t="n">
        <v>6025001896</v>
      </c>
      <c r="G380" s="78" t="n">
        <v>602501001</v>
      </c>
      <c r="H380" s="78" t="s">
        <v>86</v>
      </c>
      <c r="I380" s="78" t="s">
        <v>39</v>
      </c>
      <c r="J380" s="25" t="n">
        <v>108</v>
      </c>
      <c r="K380" s="26" t="n">
        <v>39660</v>
      </c>
      <c r="L380" s="139" t="s">
        <v>1919</v>
      </c>
      <c r="M380" s="146" t="n">
        <v>39671</v>
      </c>
      <c r="N380" s="144" t="n">
        <v>37</v>
      </c>
      <c r="O380" s="139" t="s">
        <v>1927</v>
      </c>
      <c r="P380" s="142" t="s">
        <v>1921</v>
      </c>
      <c r="Q380" s="139" t="s">
        <v>1922</v>
      </c>
      <c r="R380" s="145" t="n">
        <v>180300</v>
      </c>
      <c r="S380" s="139" t="n">
        <v>1</v>
      </c>
      <c r="T380" s="118" t="n">
        <v>180300</v>
      </c>
      <c r="U380" s="139" t="s">
        <v>1923</v>
      </c>
      <c r="V380" s="48" t="s">
        <v>1924</v>
      </c>
      <c r="W380" s="142" t="n">
        <v>7826679910</v>
      </c>
      <c r="X380" s="135" t="n">
        <v>782601001</v>
      </c>
      <c r="Y380" s="48"/>
      <c r="Z380" s="135" t="s">
        <v>1925</v>
      </c>
      <c r="AA380" s="49" t="s">
        <v>1404</v>
      </c>
      <c r="AB380" s="49" t="n">
        <v>39723</v>
      </c>
      <c r="AC380" s="48"/>
      <c r="AD380" s="49"/>
      <c r="AE380" s="48"/>
    </row>
    <row r="381" customFormat="false" ht="24" hidden="false" customHeight="true" outlineLevel="0" collapsed="false">
      <c r="B381" s="105" t="s">
        <v>1928</v>
      </c>
      <c r="C381" s="78"/>
      <c r="D381" s="76"/>
      <c r="E381" s="76" t="s">
        <v>960</v>
      </c>
      <c r="F381" s="77" t="n">
        <v>6025012739</v>
      </c>
      <c r="G381" s="77" t="n">
        <v>602501001</v>
      </c>
      <c r="H381" s="77" t="s">
        <v>38</v>
      </c>
      <c r="I381" s="78" t="s">
        <v>318</v>
      </c>
      <c r="J381" s="25" t="s">
        <v>1929</v>
      </c>
      <c r="K381" s="26" t="s">
        <v>1930</v>
      </c>
      <c r="L381" s="139" t="s">
        <v>1931</v>
      </c>
      <c r="M381" s="146" t="n">
        <v>39671</v>
      </c>
      <c r="N381" s="144" t="n">
        <v>50</v>
      </c>
      <c r="O381" s="139" t="s">
        <v>1932</v>
      </c>
      <c r="P381" s="142" t="n">
        <v>994500</v>
      </c>
      <c r="Q381" s="139"/>
      <c r="R381" s="145"/>
      <c r="S381" s="139"/>
      <c r="T381" s="118" t="n">
        <v>219900</v>
      </c>
      <c r="U381" s="139" t="s">
        <v>1526</v>
      </c>
      <c r="V381" s="48" t="s">
        <v>1933</v>
      </c>
      <c r="W381" s="142" t="n">
        <v>6025019131</v>
      </c>
      <c r="X381" s="135" t="n">
        <v>602501001</v>
      </c>
      <c r="Y381" s="48"/>
      <c r="Z381" s="135" t="s">
        <v>1528</v>
      </c>
      <c r="AA381" s="49" t="n">
        <v>39702</v>
      </c>
      <c r="AB381" s="49"/>
      <c r="AC381" s="48"/>
      <c r="AD381" s="49"/>
      <c r="AE381" s="48"/>
    </row>
    <row r="382" customFormat="false" ht="53.65" hidden="false" customHeight="true" outlineLevel="0" collapsed="false">
      <c r="B382" s="82" t="s">
        <v>1934</v>
      </c>
      <c r="C382" s="78" t="n">
        <v>1</v>
      </c>
      <c r="D382" s="76" t="n">
        <v>39751</v>
      </c>
      <c r="E382" s="83" t="s">
        <v>856</v>
      </c>
      <c r="F382" s="78" t="n">
        <v>6025014912</v>
      </c>
      <c r="G382" s="78" t="n">
        <v>602501001</v>
      </c>
      <c r="H382" s="78" t="s">
        <v>841</v>
      </c>
      <c r="I382" s="78" t="s">
        <v>318</v>
      </c>
      <c r="J382" s="25" t="s">
        <v>87</v>
      </c>
      <c r="K382" s="26" t="n">
        <v>39568</v>
      </c>
      <c r="L382" s="139" t="s">
        <v>1935</v>
      </c>
      <c r="M382" s="146" t="n">
        <v>39580</v>
      </c>
      <c r="N382" s="144" t="s">
        <v>35</v>
      </c>
      <c r="O382" s="139" t="s">
        <v>1827</v>
      </c>
      <c r="P382" s="142"/>
      <c r="Q382" s="139"/>
      <c r="R382" s="145"/>
      <c r="S382" s="139"/>
      <c r="T382" s="118" t="n">
        <v>190500</v>
      </c>
      <c r="U382" s="139" t="s">
        <v>1936</v>
      </c>
      <c r="V382" s="48" t="s">
        <v>1172</v>
      </c>
      <c r="W382" s="142" t="s">
        <v>1937</v>
      </c>
      <c r="X382" s="135" t="s">
        <v>399</v>
      </c>
      <c r="Y382" s="48"/>
      <c r="Z382" s="135"/>
      <c r="AA382" s="49" t="n">
        <v>39625</v>
      </c>
      <c r="AB382" s="49" t="n">
        <v>39724</v>
      </c>
      <c r="AC382" s="48"/>
      <c r="AD382" s="49"/>
      <c r="AE382" s="48"/>
    </row>
    <row r="383" customFormat="false" ht="53.65" hidden="false" customHeight="true" outlineLevel="0" collapsed="false">
      <c r="B383" s="82" t="s">
        <v>1938</v>
      </c>
      <c r="C383" s="78" t="n">
        <v>1</v>
      </c>
      <c r="D383" s="76" t="n">
        <v>39682</v>
      </c>
      <c r="E383" s="83" t="s">
        <v>1939</v>
      </c>
      <c r="F383" s="78" t="n">
        <v>6025016483</v>
      </c>
      <c r="G383" s="78" t="n">
        <v>602501001</v>
      </c>
      <c r="H383" s="78" t="s">
        <v>841</v>
      </c>
      <c r="I383" s="78" t="s">
        <v>318</v>
      </c>
      <c r="J383" s="25" t="s">
        <v>1940</v>
      </c>
      <c r="K383" s="26" t="n">
        <v>39660</v>
      </c>
      <c r="L383" s="139" t="s">
        <v>1941</v>
      </c>
      <c r="M383" s="146" t="n">
        <v>39666</v>
      </c>
      <c r="N383" s="144" t="s">
        <v>35</v>
      </c>
      <c r="O383" s="139" t="s">
        <v>1942</v>
      </c>
      <c r="P383" s="142"/>
      <c r="Q383" s="139"/>
      <c r="R383" s="145"/>
      <c r="S383" s="139"/>
      <c r="T383" s="118" t="n">
        <v>149900</v>
      </c>
      <c r="U383" s="139" t="s">
        <v>1526</v>
      </c>
      <c r="V383" s="48" t="s">
        <v>1933</v>
      </c>
      <c r="W383" s="142" t="n">
        <v>6025019131</v>
      </c>
      <c r="X383" s="135" t="n">
        <v>602501001</v>
      </c>
      <c r="Y383" s="48"/>
      <c r="Z383" s="135" t="s">
        <v>1943</v>
      </c>
      <c r="AA383" s="49" t="n">
        <v>39697</v>
      </c>
      <c r="AB383" s="49" t="n">
        <v>39672</v>
      </c>
      <c r="AC383" s="48"/>
      <c r="AD383" s="49"/>
      <c r="AE383" s="48"/>
    </row>
    <row r="384" customFormat="false" ht="64.15" hidden="false" customHeight="true" outlineLevel="0" collapsed="false">
      <c r="B384" s="82" t="s">
        <v>1944</v>
      </c>
      <c r="C384" s="78" t="n">
        <v>1</v>
      </c>
      <c r="D384" s="76" t="n">
        <v>39727</v>
      </c>
      <c r="E384" s="83" t="s">
        <v>85</v>
      </c>
      <c r="F384" s="78" t="n">
        <v>6025001864</v>
      </c>
      <c r="G384" s="78" t="n">
        <v>602501001</v>
      </c>
      <c r="H384" s="78" t="s">
        <v>86</v>
      </c>
      <c r="I384" s="78" t="s">
        <v>571</v>
      </c>
      <c r="J384" s="25" t="n">
        <v>66</v>
      </c>
      <c r="K384" s="26" t="n">
        <v>39624</v>
      </c>
      <c r="L384" s="139" t="s">
        <v>1684</v>
      </c>
      <c r="M384" s="146" t="n">
        <v>39636</v>
      </c>
      <c r="N384" s="144" t="s">
        <v>1945</v>
      </c>
      <c r="O384" s="139" t="s">
        <v>112</v>
      </c>
      <c r="P384" s="142" t="n">
        <v>943000</v>
      </c>
      <c r="Q384" s="139" t="s">
        <v>1946</v>
      </c>
      <c r="R384" s="145"/>
      <c r="S384" s="139" t="n">
        <v>53602</v>
      </c>
      <c r="T384" s="128" t="n">
        <v>266140</v>
      </c>
      <c r="U384" s="139" t="s">
        <v>575</v>
      </c>
      <c r="V384" s="48" t="s">
        <v>584</v>
      </c>
      <c r="W384" s="142" t="n">
        <v>6025016691</v>
      </c>
      <c r="X384" s="135" t="n">
        <v>602501001</v>
      </c>
      <c r="Y384" s="48" t="n">
        <v>1</v>
      </c>
      <c r="Z384" s="135" t="n">
        <v>88115375344</v>
      </c>
      <c r="AA384" s="49" t="n">
        <v>39721</v>
      </c>
      <c r="AB384" s="49" t="n">
        <v>39721</v>
      </c>
      <c r="AC384" s="48"/>
      <c r="AD384" s="49"/>
      <c r="AE384" s="48"/>
    </row>
    <row r="385" customFormat="false" ht="64.15" hidden="false" customHeight="true" outlineLevel="0" collapsed="false">
      <c r="B385" s="82" t="s">
        <v>1947</v>
      </c>
      <c r="C385" s="78" t="n">
        <v>1</v>
      </c>
      <c r="D385" s="76" t="n">
        <v>39727</v>
      </c>
      <c r="E385" s="83" t="s">
        <v>85</v>
      </c>
      <c r="F385" s="78" t="n">
        <v>6025001864</v>
      </c>
      <c r="G385" s="78" t="n">
        <v>602501001</v>
      </c>
      <c r="H385" s="78" t="s">
        <v>86</v>
      </c>
      <c r="I385" s="78" t="s">
        <v>571</v>
      </c>
      <c r="J385" s="25" t="n">
        <v>66</v>
      </c>
      <c r="K385" s="26" t="n">
        <v>39624</v>
      </c>
      <c r="L385" s="139" t="s">
        <v>1684</v>
      </c>
      <c r="M385" s="146" t="n">
        <v>39636</v>
      </c>
      <c r="N385" s="144" t="s">
        <v>1948</v>
      </c>
      <c r="O385" s="139" t="s">
        <v>174</v>
      </c>
      <c r="P385" s="142" t="n">
        <v>943000</v>
      </c>
      <c r="Q385" s="139" t="s">
        <v>1949</v>
      </c>
      <c r="R385" s="145"/>
      <c r="S385" s="139" t="n">
        <v>710</v>
      </c>
      <c r="T385" s="128" t="n">
        <v>40996</v>
      </c>
      <c r="U385" s="139" t="s">
        <v>200</v>
      </c>
      <c r="V385" s="48" t="s">
        <v>1950</v>
      </c>
      <c r="W385" s="142" t="n">
        <v>7826032263</v>
      </c>
      <c r="X385" s="135" t="n">
        <v>781401001</v>
      </c>
      <c r="Y385" s="48" t="n">
        <v>1</v>
      </c>
      <c r="Z385" s="135" t="n">
        <v>88126221665</v>
      </c>
      <c r="AA385" s="49" t="n">
        <v>39721</v>
      </c>
      <c r="AB385" s="49" t="n">
        <v>39721</v>
      </c>
      <c r="AC385" s="48"/>
      <c r="AD385" s="49"/>
      <c r="AE385" s="48"/>
    </row>
    <row r="386" customFormat="false" ht="64.15" hidden="false" customHeight="true" outlineLevel="0" collapsed="false">
      <c r="B386" s="82" t="s">
        <v>1951</v>
      </c>
      <c r="C386" s="78" t="n">
        <v>1</v>
      </c>
      <c r="D386" s="76" t="n">
        <v>39829</v>
      </c>
      <c r="E386" s="83" t="s">
        <v>85</v>
      </c>
      <c r="F386" s="78" t="n">
        <v>6025001864</v>
      </c>
      <c r="G386" s="78" t="n">
        <v>602501001</v>
      </c>
      <c r="H386" s="78" t="s">
        <v>86</v>
      </c>
      <c r="I386" s="78" t="s">
        <v>571</v>
      </c>
      <c r="J386" s="25" t="n">
        <v>94</v>
      </c>
      <c r="K386" s="26" t="n">
        <v>39651</v>
      </c>
      <c r="L386" s="139" t="s">
        <v>1952</v>
      </c>
      <c r="M386" s="146" t="n">
        <v>39664</v>
      </c>
      <c r="N386" s="144" t="s">
        <v>1953</v>
      </c>
      <c r="O386" s="139" t="s">
        <v>1954</v>
      </c>
      <c r="P386" s="142" t="n">
        <v>940000</v>
      </c>
      <c r="Q386" s="139" t="s">
        <v>923</v>
      </c>
      <c r="R386" s="145" t="n">
        <v>1260000</v>
      </c>
      <c r="S386" s="139" t="n">
        <v>1</v>
      </c>
      <c r="T386" s="128" t="n">
        <v>1260000</v>
      </c>
      <c r="U386" s="139" t="s">
        <v>1955</v>
      </c>
      <c r="V386" s="48" t="s">
        <v>1956</v>
      </c>
      <c r="W386" s="142" t="n">
        <v>7819025850</v>
      </c>
      <c r="X386" s="135" t="n">
        <v>781901001</v>
      </c>
      <c r="Y386" s="48" t="n">
        <v>1</v>
      </c>
      <c r="Z386" s="135" t="n">
        <v>88124284860</v>
      </c>
      <c r="AA386" s="49" t="n">
        <v>39790</v>
      </c>
      <c r="AB386" s="49" t="n">
        <v>39790</v>
      </c>
      <c r="AC386" s="48"/>
      <c r="AD386" s="49"/>
      <c r="AE386" s="48"/>
    </row>
    <row r="387" customFormat="false" ht="64.15" hidden="false" customHeight="true" outlineLevel="0" collapsed="false">
      <c r="B387" s="82" t="s">
        <v>1957</v>
      </c>
      <c r="C387" s="78" t="n">
        <v>1</v>
      </c>
      <c r="D387" s="76" t="n">
        <v>39734</v>
      </c>
      <c r="E387" s="83" t="s">
        <v>85</v>
      </c>
      <c r="F387" s="78" t="n">
        <v>6025001864</v>
      </c>
      <c r="G387" s="78" t="n">
        <v>602501001</v>
      </c>
      <c r="H387" s="78" t="s">
        <v>86</v>
      </c>
      <c r="I387" s="78" t="s">
        <v>318</v>
      </c>
      <c r="J387" s="25" t="n">
        <v>141</v>
      </c>
      <c r="K387" s="26" t="n">
        <v>39665</v>
      </c>
      <c r="L387" s="139" t="s">
        <v>1958</v>
      </c>
      <c r="M387" s="146" t="n">
        <v>39671</v>
      </c>
      <c r="N387" s="144" t="s">
        <v>1959</v>
      </c>
      <c r="O387" s="139" t="s">
        <v>1960</v>
      </c>
      <c r="P387" s="142" t="n">
        <v>940000</v>
      </c>
      <c r="Q387" s="139" t="s">
        <v>923</v>
      </c>
      <c r="R387" s="145" t="n">
        <v>135580</v>
      </c>
      <c r="S387" s="139" t="n">
        <v>1</v>
      </c>
      <c r="T387" s="128" t="n">
        <v>135580</v>
      </c>
      <c r="U387" s="139" t="s">
        <v>1961</v>
      </c>
      <c r="V387" s="48" t="s">
        <v>1962</v>
      </c>
      <c r="W387" s="142" t="n">
        <v>7810078777</v>
      </c>
      <c r="X387" s="135" t="n">
        <v>781001001</v>
      </c>
      <c r="Y387" s="48" t="n">
        <v>1</v>
      </c>
      <c r="Z387" s="135" t="n">
        <v>88124481456</v>
      </c>
      <c r="AA387" s="49" t="n">
        <v>39721</v>
      </c>
      <c r="AB387" s="49" t="n">
        <v>39721</v>
      </c>
      <c r="AC387" s="48"/>
      <c r="AD387" s="49"/>
      <c r="AE387" s="48"/>
    </row>
    <row r="388" customFormat="false" ht="64.15" hidden="false" customHeight="true" outlineLevel="0" collapsed="false">
      <c r="B388" s="82" t="s">
        <v>1963</v>
      </c>
      <c r="C388" s="78" t="n">
        <v>1</v>
      </c>
      <c r="D388" s="76" t="n">
        <v>39727</v>
      </c>
      <c r="E388" s="83" t="s">
        <v>85</v>
      </c>
      <c r="F388" s="78" t="n">
        <v>6025001864</v>
      </c>
      <c r="G388" s="78" t="n">
        <v>602501001</v>
      </c>
      <c r="H388" s="78" t="s">
        <v>86</v>
      </c>
      <c r="I388" s="78" t="s">
        <v>318</v>
      </c>
      <c r="J388" s="25" t="n">
        <v>138</v>
      </c>
      <c r="K388" s="26" t="n">
        <v>39668</v>
      </c>
      <c r="L388" s="139" t="s">
        <v>1964</v>
      </c>
      <c r="M388" s="146" t="n">
        <v>39674</v>
      </c>
      <c r="N388" s="144" t="s">
        <v>1965</v>
      </c>
      <c r="O388" s="139" t="s">
        <v>1966</v>
      </c>
      <c r="P388" s="142"/>
      <c r="Q388" s="139" t="s">
        <v>1967</v>
      </c>
      <c r="R388" s="145"/>
      <c r="S388" s="139"/>
      <c r="T388" s="128" t="n">
        <v>144000</v>
      </c>
      <c r="U388" s="139" t="s">
        <v>1968</v>
      </c>
      <c r="V388" s="48" t="s">
        <v>1969</v>
      </c>
      <c r="W388" s="142" t="n">
        <v>6025021807</v>
      </c>
      <c r="X388" s="135" t="n">
        <v>602501001</v>
      </c>
      <c r="Y388" s="48" t="n">
        <v>1</v>
      </c>
      <c r="Z388" s="135" t="n">
        <v>88115390182</v>
      </c>
      <c r="AA388" s="49" t="n">
        <v>39721</v>
      </c>
      <c r="AB388" s="49" t="n">
        <v>39721</v>
      </c>
      <c r="AC388" s="48"/>
      <c r="AD388" s="49"/>
      <c r="AE388" s="48"/>
    </row>
    <row r="389" customFormat="false" ht="64.15" hidden="false" customHeight="true" outlineLevel="0" collapsed="false">
      <c r="B389" s="82" t="s">
        <v>1970</v>
      </c>
      <c r="C389" s="78" t="n">
        <v>1</v>
      </c>
      <c r="D389" s="76" t="n">
        <v>39727</v>
      </c>
      <c r="E389" s="83" t="s">
        <v>85</v>
      </c>
      <c r="F389" s="99" t="n">
        <v>6025001864</v>
      </c>
      <c r="G389" s="99" t="n">
        <v>602501001</v>
      </c>
      <c r="H389" s="99" t="s">
        <v>86</v>
      </c>
      <c r="I389" s="99" t="s">
        <v>318</v>
      </c>
      <c r="J389" s="38" t="n">
        <v>139</v>
      </c>
      <c r="K389" s="146" t="n">
        <v>39668</v>
      </c>
      <c r="L389" s="139" t="s">
        <v>1964</v>
      </c>
      <c r="M389" s="146" t="n">
        <v>39674</v>
      </c>
      <c r="N389" s="144" t="s">
        <v>1971</v>
      </c>
      <c r="O389" s="139" t="s">
        <v>1972</v>
      </c>
      <c r="P389" s="142"/>
      <c r="Q389" s="139" t="s">
        <v>1973</v>
      </c>
      <c r="R389" s="145"/>
      <c r="S389" s="139"/>
      <c r="T389" s="128" t="n">
        <v>390000</v>
      </c>
      <c r="U389" s="139" t="s">
        <v>1968</v>
      </c>
      <c r="V389" s="48" t="s">
        <v>1969</v>
      </c>
      <c r="W389" s="142" t="n">
        <v>6025021807</v>
      </c>
      <c r="X389" s="135" t="n">
        <v>602501001</v>
      </c>
      <c r="Y389" s="48" t="n">
        <v>1</v>
      </c>
      <c r="Z389" s="135" t="n">
        <v>88115390182</v>
      </c>
      <c r="AA389" s="49" t="n">
        <v>39721</v>
      </c>
      <c r="AB389" s="49" t="n">
        <v>39721</v>
      </c>
      <c r="AC389" s="48"/>
      <c r="AD389" s="49"/>
      <c r="AE389" s="48"/>
    </row>
    <row r="390" customFormat="false" ht="64.15" hidden="false" customHeight="true" outlineLevel="0" collapsed="false">
      <c r="A390" s="147"/>
      <c r="B390" s="148" t="s">
        <v>1974</v>
      </c>
      <c r="C390" s="149" t="n">
        <v>1</v>
      </c>
      <c r="D390" s="150" t="n">
        <v>39701</v>
      </c>
      <c r="E390" s="151" t="s">
        <v>303</v>
      </c>
      <c r="F390" s="152" t="n">
        <v>6025001896</v>
      </c>
      <c r="G390" s="152" t="n">
        <v>602501001</v>
      </c>
      <c r="H390" s="152" t="s">
        <v>86</v>
      </c>
      <c r="I390" s="152" t="s">
        <v>571</v>
      </c>
      <c r="J390" s="149" t="n">
        <v>109</v>
      </c>
      <c r="K390" s="150" t="n">
        <v>39666</v>
      </c>
      <c r="L390" s="153" t="s">
        <v>1975</v>
      </c>
      <c r="M390" s="150" t="n">
        <v>39678</v>
      </c>
      <c r="N390" s="149" t="n">
        <v>41</v>
      </c>
      <c r="O390" s="153" t="s">
        <v>1976</v>
      </c>
      <c r="P390" s="154"/>
      <c r="Q390" s="155"/>
      <c r="R390" s="154" t="n">
        <v>298500</v>
      </c>
      <c r="S390" s="154" t="n">
        <v>1</v>
      </c>
      <c r="T390" s="154" t="n">
        <v>298500</v>
      </c>
      <c r="U390" s="153" t="s">
        <v>1141</v>
      </c>
      <c r="V390" s="153" t="s">
        <v>1977</v>
      </c>
      <c r="W390" s="149" t="n">
        <v>6002009056</v>
      </c>
      <c r="X390" s="149" t="n">
        <v>600201001</v>
      </c>
      <c r="Y390" s="153"/>
      <c r="Z390" s="153" t="s">
        <v>1978</v>
      </c>
      <c r="AA390" s="156" t="s">
        <v>1404</v>
      </c>
      <c r="AB390" s="157" t="n">
        <v>39699</v>
      </c>
      <c r="AC390" s="153"/>
      <c r="AD390" s="49"/>
      <c r="AE390" s="48"/>
    </row>
    <row r="391" customFormat="false" ht="43.25" hidden="false" customHeight="false" outlineLevel="0" collapsed="false">
      <c r="A391" s="147"/>
      <c r="B391" s="148" t="s">
        <v>1979</v>
      </c>
      <c r="C391" s="149" t="n">
        <v>1</v>
      </c>
      <c r="D391" s="150" t="n">
        <v>39804</v>
      </c>
      <c r="E391" s="151" t="s">
        <v>1200</v>
      </c>
      <c r="F391" s="152" t="n">
        <v>6025001409</v>
      </c>
      <c r="G391" s="152" t="n">
        <v>602501001</v>
      </c>
      <c r="H391" s="152" t="s">
        <v>1980</v>
      </c>
      <c r="I391" s="152" t="s">
        <v>46</v>
      </c>
      <c r="J391" s="149" t="s">
        <v>87</v>
      </c>
      <c r="K391" s="150" t="n">
        <v>39657</v>
      </c>
      <c r="L391" s="153" t="s">
        <v>1981</v>
      </c>
      <c r="M391" s="150" t="n">
        <v>39668</v>
      </c>
      <c r="N391" s="149" t="n">
        <v>1</v>
      </c>
      <c r="O391" s="158" t="s">
        <v>1982</v>
      </c>
      <c r="P391" s="154"/>
      <c r="Q391" s="155"/>
      <c r="R391" s="154" t="n">
        <v>4000000</v>
      </c>
      <c r="S391" s="154" t="n">
        <v>1</v>
      </c>
      <c r="T391" s="154" t="n">
        <v>4000000</v>
      </c>
      <c r="U391" s="159" t="s">
        <v>1983</v>
      </c>
      <c r="V391" s="159" t="s">
        <v>1984</v>
      </c>
      <c r="W391" s="160" t="n">
        <v>6025016405</v>
      </c>
      <c r="X391" s="160" t="n">
        <v>602501001</v>
      </c>
      <c r="Y391" s="153"/>
      <c r="Z391" s="159"/>
      <c r="AA391" s="156" t="s">
        <v>1985</v>
      </c>
      <c r="AB391" s="157" t="n">
        <v>39797</v>
      </c>
      <c r="AC391" s="153"/>
      <c r="AD391" s="49"/>
      <c r="AE391" s="48"/>
    </row>
    <row r="392" customFormat="false" ht="37.5" hidden="false" customHeight="true" outlineLevel="0" collapsed="false">
      <c r="A392" s="147"/>
      <c r="B392" s="148" t="s">
        <v>1986</v>
      </c>
      <c r="C392" s="149"/>
      <c r="D392" s="150"/>
      <c r="E392" s="161" t="s">
        <v>960</v>
      </c>
      <c r="F392" s="152" t="n">
        <v>6025012739</v>
      </c>
      <c r="G392" s="152" t="n">
        <v>602501001</v>
      </c>
      <c r="H392" s="153" t="s">
        <v>1980</v>
      </c>
      <c r="I392" s="153" t="s">
        <v>46</v>
      </c>
      <c r="J392" s="153" t="s">
        <v>1987</v>
      </c>
      <c r="K392" s="157" t="n">
        <v>39666</v>
      </c>
      <c r="L392" s="153" t="s">
        <v>1988</v>
      </c>
      <c r="M392" s="157" t="n">
        <v>39678</v>
      </c>
      <c r="N392" s="153" t="n">
        <v>51</v>
      </c>
      <c r="O392" s="154" t="s">
        <v>1989</v>
      </c>
      <c r="P392" s="154" t="n">
        <v>994500</v>
      </c>
      <c r="Q392" s="155"/>
      <c r="R392" s="154" t="n">
        <v>60552</v>
      </c>
      <c r="S392" s="154" t="n">
        <v>1</v>
      </c>
      <c r="T392" s="154" t="n">
        <v>60552</v>
      </c>
      <c r="U392" s="153" t="s">
        <v>1632</v>
      </c>
      <c r="V392" s="153" t="s">
        <v>1990</v>
      </c>
      <c r="W392" s="153" t="n">
        <v>6025002434</v>
      </c>
      <c r="X392" s="153" t="n">
        <v>600201001</v>
      </c>
      <c r="Y392" s="153"/>
      <c r="Z392" s="153" t="s">
        <v>1991</v>
      </c>
      <c r="AA392" s="157" t="n">
        <v>39699</v>
      </c>
      <c r="AB392" s="153"/>
      <c r="AC392" s="153"/>
      <c r="AD392" s="49"/>
      <c r="AE392" s="48"/>
    </row>
    <row r="393" customFormat="false" ht="32.85" hidden="false" customHeight="true" outlineLevel="0" collapsed="false">
      <c r="B393" s="51" t="s">
        <v>1992</v>
      </c>
      <c r="C393" s="25"/>
      <c r="D393" s="26"/>
      <c r="E393" s="76" t="s">
        <v>960</v>
      </c>
      <c r="F393" s="77" t="n">
        <v>6025012739</v>
      </c>
      <c r="G393" s="77" t="n">
        <v>602501001</v>
      </c>
      <c r="H393" s="48" t="s">
        <v>1980</v>
      </c>
      <c r="I393" s="48" t="s">
        <v>46</v>
      </c>
      <c r="J393" s="48" t="s">
        <v>1987</v>
      </c>
      <c r="K393" s="49" t="n">
        <v>39666</v>
      </c>
      <c r="L393" s="48" t="s">
        <v>1988</v>
      </c>
      <c r="M393" s="49" t="n">
        <v>39678</v>
      </c>
      <c r="N393" s="48" t="n">
        <v>52</v>
      </c>
      <c r="O393" s="48" t="s">
        <v>1993</v>
      </c>
      <c r="P393" s="48" t="n">
        <v>994500</v>
      </c>
      <c r="Q393" s="48"/>
      <c r="R393" s="48" t="n">
        <v>31653</v>
      </c>
      <c r="S393" s="48" t="n">
        <v>1</v>
      </c>
      <c r="T393" s="48" t="n">
        <v>31653</v>
      </c>
      <c r="U393" s="48" t="s">
        <v>1632</v>
      </c>
      <c r="V393" s="48" t="s">
        <v>1990</v>
      </c>
      <c r="W393" s="48" t="n">
        <v>6025002434</v>
      </c>
      <c r="X393" s="48" t="n">
        <v>600201001</v>
      </c>
      <c r="Y393" s="48"/>
      <c r="Z393" s="48" t="s">
        <v>1991</v>
      </c>
      <c r="AA393" s="49" t="n">
        <v>39699</v>
      </c>
      <c r="AB393" s="48"/>
      <c r="AC393" s="48"/>
      <c r="AD393" s="49"/>
      <c r="AE393" s="48"/>
    </row>
    <row r="394" customFormat="false" ht="32.85" hidden="false" customHeight="true" outlineLevel="0" collapsed="false">
      <c r="B394" s="51" t="s">
        <v>1994</v>
      </c>
      <c r="C394" s="25"/>
      <c r="D394" s="26"/>
      <c r="E394" s="76" t="s">
        <v>960</v>
      </c>
      <c r="F394" s="77" t="n">
        <v>6025012739</v>
      </c>
      <c r="G394" s="77" t="n">
        <v>602501001</v>
      </c>
      <c r="H394" s="48" t="s">
        <v>1980</v>
      </c>
      <c r="I394" s="48" t="s">
        <v>46</v>
      </c>
      <c r="J394" s="48" t="s">
        <v>1987</v>
      </c>
      <c r="K394" s="49" t="n">
        <v>39666</v>
      </c>
      <c r="L394" s="48" t="s">
        <v>1988</v>
      </c>
      <c r="M394" s="49" t="n">
        <v>39678</v>
      </c>
      <c r="N394" s="48" t="n">
        <v>53</v>
      </c>
      <c r="O394" s="48" t="s">
        <v>1995</v>
      </c>
      <c r="P394" s="48" t="n">
        <v>994500</v>
      </c>
      <c r="Q394" s="48"/>
      <c r="R394" s="48" t="n">
        <v>139814</v>
      </c>
      <c r="S394" s="48" t="n">
        <v>1</v>
      </c>
      <c r="T394" s="48" t="n">
        <v>139814</v>
      </c>
      <c r="U394" s="48" t="s">
        <v>1632</v>
      </c>
      <c r="V394" s="48" t="s">
        <v>1990</v>
      </c>
      <c r="W394" s="48" t="n">
        <v>6025002434</v>
      </c>
      <c r="X394" s="48" t="n">
        <v>600201001</v>
      </c>
      <c r="Y394" s="48"/>
      <c r="Z394" s="48" t="s">
        <v>1991</v>
      </c>
      <c r="AA394" s="49" t="n">
        <v>39709</v>
      </c>
      <c r="AB394" s="48"/>
      <c r="AC394" s="48"/>
      <c r="AD394" s="49"/>
      <c r="AE394" s="48"/>
    </row>
    <row r="395" customFormat="false" ht="32.85" hidden="false" customHeight="true" outlineLevel="0" collapsed="false">
      <c r="B395" s="51" t="s">
        <v>1996</v>
      </c>
      <c r="C395" s="25"/>
      <c r="D395" s="26"/>
      <c r="E395" s="76" t="s">
        <v>960</v>
      </c>
      <c r="F395" s="77" t="n">
        <v>6025012739</v>
      </c>
      <c r="G395" s="77" t="n">
        <v>602501001</v>
      </c>
      <c r="H395" s="48" t="s">
        <v>1980</v>
      </c>
      <c r="I395" s="48" t="s">
        <v>46</v>
      </c>
      <c r="J395" s="48" t="s">
        <v>1987</v>
      </c>
      <c r="K395" s="49" t="n">
        <v>39666</v>
      </c>
      <c r="L395" s="48" t="s">
        <v>1988</v>
      </c>
      <c r="M395" s="49" t="n">
        <v>39678</v>
      </c>
      <c r="N395" s="48" t="n">
        <v>54</v>
      </c>
      <c r="O395" s="48" t="s">
        <v>1997</v>
      </c>
      <c r="P395" s="48" t="n">
        <v>994500</v>
      </c>
      <c r="Q395" s="48"/>
      <c r="R395" s="48" t="n">
        <v>98677</v>
      </c>
      <c r="S395" s="48" t="n">
        <v>1</v>
      </c>
      <c r="T395" s="48" t="n">
        <v>98677</v>
      </c>
      <c r="U395" s="48" t="s">
        <v>1632</v>
      </c>
      <c r="V395" s="48" t="s">
        <v>1990</v>
      </c>
      <c r="W395" s="48" t="n">
        <v>6025002434</v>
      </c>
      <c r="X395" s="48" t="n">
        <v>600201001</v>
      </c>
      <c r="Y395" s="48"/>
      <c r="Z395" s="48" t="s">
        <v>1991</v>
      </c>
      <c r="AA395" s="49" t="n">
        <v>39709</v>
      </c>
      <c r="AB395" s="48"/>
      <c r="AC395" s="48"/>
      <c r="AD395" s="49"/>
      <c r="AE395" s="48"/>
    </row>
    <row r="396" customFormat="false" ht="22.35" hidden="false" customHeight="true" outlineLevel="0" collapsed="false">
      <c r="B396" s="51" t="s">
        <v>1998</v>
      </c>
      <c r="C396" s="25"/>
      <c r="D396" s="26"/>
      <c r="E396" s="76" t="s">
        <v>960</v>
      </c>
      <c r="F396" s="77" t="n">
        <v>6025012739</v>
      </c>
      <c r="G396" s="77" t="n">
        <v>602501001</v>
      </c>
      <c r="H396" s="48" t="s">
        <v>1980</v>
      </c>
      <c r="I396" s="48" t="s">
        <v>46</v>
      </c>
      <c r="J396" s="48" t="s">
        <v>1987</v>
      </c>
      <c r="K396" s="49" t="n">
        <v>39666</v>
      </c>
      <c r="L396" s="48" t="s">
        <v>1988</v>
      </c>
      <c r="M396" s="49" t="n">
        <v>39678</v>
      </c>
      <c r="N396" s="48" t="n">
        <v>55</v>
      </c>
      <c r="O396" s="48" t="s">
        <v>1999</v>
      </c>
      <c r="P396" s="48" t="n">
        <v>994500</v>
      </c>
      <c r="Q396" s="48"/>
      <c r="R396" s="48" t="n">
        <v>78809</v>
      </c>
      <c r="S396" s="48" t="n">
        <v>1</v>
      </c>
      <c r="T396" s="48" t="n">
        <v>78809</v>
      </c>
      <c r="U396" s="48" t="s">
        <v>2000</v>
      </c>
      <c r="V396" s="48" t="s">
        <v>2001</v>
      </c>
      <c r="W396" s="48" t="n">
        <v>6025021099</v>
      </c>
      <c r="X396" s="48" t="n">
        <v>602501001</v>
      </c>
      <c r="Y396" s="48"/>
      <c r="Z396" s="48" t="s">
        <v>2002</v>
      </c>
      <c r="AA396" s="49" t="n">
        <v>39709</v>
      </c>
      <c r="AB396" s="48"/>
      <c r="AC396" s="48"/>
      <c r="AD396" s="49"/>
      <c r="AE396" s="48"/>
    </row>
    <row r="397" customFormat="false" ht="32.85" hidden="false" customHeight="true" outlineLevel="0" collapsed="false">
      <c r="B397" s="51" t="s">
        <v>2003</v>
      </c>
      <c r="C397" s="25"/>
      <c r="D397" s="26"/>
      <c r="E397" s="76" t="s">
        <v>960</v>
      </c>
      <c r="F397" s="77" t="n">
        <v>6025012739</v>
      </c>
      <c r="G397" s="77" t="n">
        <v>602501001</v>
      </c>
      <c r="H397" s="48" t="s">
        <v>1980</v>
      </c>
      <c r="I397" s="48" t="s">
        <v>46</v>
      </c>
      <c r="J397" s="48" t="s">
        <v>1987</v>
      </c>
      <c r="K397" s="49" t="n">
        <v>39666</v>
      </c>
      <c r="L397" s="48" t="s">
        <v>1988</v>
      </c>
      <c r="M397" s="49" t="n">
        <v>39678</v>
      </c>
      <c r="N397" s="48" t="n">
        <v>56</v>
      </c>
      <c r="O397" s="48" t="s">
        <v>2004</v>
      </c>
      <c r="P397" s="48" t="n">
        <v>994500</v>
      </c>
      <c r="Q397" s="48"/>
      <c r="R397" s="48" t="n">
        <v>78437</v>
      </c>
      <c r="S397" s="48"/>
      <c r="T397" s="48" t="n">
        <v>78437</v>
      </c>
      <c r="U397" s="48" t="s">
        <v>1632</v>
      </c>
      <c r="V397" s="48" t="s">
        <v>1990</v>
      </c>
      <c r="W397" s="48" t="n">
        <v>6025002434</v>
      </c>
      <c r="X397" s="48" t="n">
        <v>600201001</v>
      </c>
      <c r="Y397" s="48"/>
      <c r="Z397" s="48" t="s">
        <v>1991</v>
      </c>
      <c r="AA397" s="49" t="n">
        <v>39699</v>
      </c>
      <c r="AB397" s="48"/>
      <c r="AC397" s="48"/>
      <c r="AD397" s="49"/>
      <c r="AE397" s="48"/>
    </row>
    <row r="398" customFormat="false" ht="32.85" hidden="false" customHeight="true" outlineLevel="0" collapsed="false">
      <c r="B398" s="51" t="s">
        <v>2005</v>
      </c>
      <c r="C398" s="25"/>
      <c r="D398" s="26"/>
      <c r="E398" s="76" t="s">
        <v>960</v>
      </c>
      <c r="F398" s="77" t="n">
        <v>6025012739</v>
      </c>
      <c r="G398" s="77" t="n">
        <v>602501001</v>
      </c>
      <c r="H398" s="48" t="s">
        <v>1980</v>
      </c>
      <c r="I398" s="48" t="s">
        <v>46</v>
      </c>
      <c r="J398" s="48" t="s">
        <v>1987</v>
      </c>
      <c r="K398" s="49" t="n">
        <v>39666</v>
      </c>
      <c r="L398" s="48" t="s">
        <v>1988</v>
      </c>
      <c r="M398" s="49" t="n">
        <v>39678</v>
      </c>
      <c r="N398" s="48" t="n">
        <v>57</v>
      </c>
      <c r="O398" s="48" t="s">
        <v>2006</v>
      </c>
      <c r="P398" s="48" t="n">
        <v>994500</v>
      </c>
      <c r="Q398" s="48"/>
      <c r="R398" s="48" t="n">
        <v>97230</v>
      </c>
      <c r="S398" s="48"/>
      <c r="T398" s="48" t="n">
        <v>97230</v>
      </c>
      <c r="U398" s="48" t="s">
        <v>1632</v>
      </c>
      <c r="V398" s="48" t="s">
        <v>1990</v>
      </c>
      <c r="W398" s="48" t="n">
        <v>6025002434</v>
      </c>
      <c r="X398" s="48" t="n">
        <v>600201001</v>
      </c>
      <c r="Y398" s="48"/>
      <c r="Z398" s="48" t="s">
        <v>1991</v>
      </c>
      <c r="AA398" s="49" t="n">
        <v>39709</v>
      </c>
      <c r="AB398" s="48"/>
      <c r="AC398" s="48"/>
      <c r="AD398" s="49"/>
      <c r="AE398" s="48"/>
    </row>
    <row r="399" customFormat="false" ht="32.85" hidden="false" customHeight="true" outlineLevel="0" collapsed="false">
      <c r="B399" s="51" t="s">
        <v>2007</v>
      </c>
      <c r="C399" s="25"/>
      <c r="D399" s="26"/>
      <c r="E399" s="76" t="s">
        <v>960</v>
      </c>
      <c r="F399" s="77" t="n">
        <v>6025012739</v>
      </c>
      <c r="G399" s="77" t="n">
        <v>602501001</v>
      </c>
      <c r="H399" s="48" t="s">
        <v>1980</v>
      </c>
      <c r="I399" s="48" t="s">
        <v>46</v>
      </c>
      <c r="J399" s="48" t="s">
        <v>1987</v>
      </c>
      <c r="K399" s="49" t="n">
        <v>39666</v>
      </c>
      <c r="L399" s="48" t="s">
        <v>1988</v>
      </c>
      <c r="M399" s="49" t="n">
        <v>39678</v>
      </c>
      <c r="N399" s="48" t="n">
        <v>58</v>
      </c>
      <c r="O399" s="48" t="s">
        <v>2008</v>
      </c>
      <c r="P399" s="48" t="n">
        <v>994500</v>
      </c>
      <c r="Q399" s="48"/>
      <c r="R399" s="48" t="n">
        <v>91158</v>
      </c>
      <c r="S399" s="48"/>
      <c r="T399" s="48" t="n">
        <v>91158</v>
      </c>
      <c r="U399" s="48" t="s">
        <v>1632</v>
      </c>
      <c r="V399" s="48" t="s">
        <v>1990</v>
      </c>
      <c r="W399" s="48" t="n">
        <v>6025002434</v>
      </c>
      <c r="X399" s="48" t="n">
        <v>600201001</v>
      </c>
      <c r="Y399" s="48"/>
      <c r="Z399" s="48" t="s">
        <v>1991</v>
      </c>
      <c r="AA399" s="49" t="n">
        <v>39709</v>
      </c>
      <c r="AB399" s="48"/>
      <c r="AC399" s="48"/>
      <c r="AD399" s="49"/>
      <c r="AE399" s="48"/>
    </row>
    <row r="400" customFormat="false" ht="32.85" hidden="false" customHeight="true" outlineLevel="0" collapsed="false">
      <c r="B400" s="51" t="s">
        <v>2009</v>
      </c>
      <c r="C400" s="25"/>
      <c r="D400" s="26"/>
      <c r="E400" s="76" t="s">
        <v>960</v>
      </c>
      <c r="F400" s="77" t="n">
        <v>6025012739</v>
      </c>
      <c r="G400" s="77" t="n">
        <v>602501001</v>
      </c>
      <c r="H400" s="48" t="s">
        <v>1980</v>
      </c>
      <c r="I400" s="48" t="s">
        <v>46</v>
      </c>
      <c r="J400" s="48" t="s">
        <v>1987</v>
      </c>
      <c r="K400" s="49" t="n">
        <v>39666</v>
      </c>
      <c r="L400" s="48" t="s">
        <v>1988</v>
      </c>
      <c r="M400" s="49" t="n">
        <v>39678</v>
      </c>
      <c r="N400" s="48" t="n">
        <v>59</v>
      </c>
      <c r="O400" s="48" t="s">
        <v>2010</v>
      </c>
      <c r="P400" s="48" t="n">
        <v>994500</v>
      </c>
      <c r="Q400" s="48"/>
      <c r="R400" s="48" t="n">
        <v>75399</v>
      </c>
      <c r="S400" s="48"/>
      <c r="T400" s="48" t="n">
        <v>75399</v>
      </c>
      <c r="U400" s="48" t="s">
        <v>1632</v>
      </c>
      <c r="V400" s="48" t="s">
        <v>1990</v>
      </c>
      <c r="W400" s="48" t="n">
        <v>6025002434</v>
      </c>
      <c r="X400" s="48" t="n">
        <v>600201001</v>
      </c>
      <c r="Y400" s="48"/>
      <c r="Z400" s="48" t="s">
        <v>1991</v>
      </c>
      <c r="AA400" s="49" t="n">
        <v>39709</v>
      </c>
      <c r="AB400" s="48"/>
      <c r="AC400" s="48"/>
      <c r="AD400" s="49"/>
      <c r="AE400" s="48"/>
    </row>
    <row r="401" customFormat="false" ht="32.85" hidden="false" customHeight="true" outlineLevel="0" collapsed="false">
      <c r="B401" s="51" t="s">
        <v>2011</v>
      </c>
      <c r="C401" s="25"/>
      <c r="D401" s="26"/>
      <c r="E401" s="76" t="s">
        <v>960</v>
      </c>
      <c r="F401" s="77" t="n">
        <v>6025012739</v>
      </c>
      <c r="G401" s="77" t="n">
        <v>602501001</v>
      </c>
      <c r="H401" s="48" t="s">
        <v>1980</v>
      </c>
      <c r="I401" s="48" t="s">
        <v>46</v>
      </c>
      <c r="J401" s="48" t="s">
        <v>1987</v>
      </c>
      <c r="K401" s="49" t="n">
        <v>39666</v>
      </c>
      <c r="L401" s="48" t="s">
        <v>1988</v>
      </c>
      <c r="M401" s="49" t="n">
        <v>39678</v>
      </c>
      <c r="N401" s="48" t="n">
        <v>60</v>
      </c>
      <c r="O401" s="48" t="s">
        <v>2012</v>
      </c>
      <c r="P401" s="48" t="n">
        <v>994500</v>
      </c>
      <c r="Q401" s="48"/>
      <c r="R401" s="48" t="n">
        <v>187259</v>
      </c>
      <c r="S401" s="48"/>
      <c r="T401" s="48" t="n">
        <v>187259</v>
      </c>
      <c r="U401" s="48" t="s">
        <v>1632</v>
      </c>
      <c r="V401" s="48" t="s">
        <v>1990</v>
      </c>
      <c r="W401" s="48" t="n">
        <v>6025002434</v>
      </c>
      <c r="X401" s="48" t="n">
        <v>600201001</v>
      </c>
      <c r="Y401" s="48"/>
      <c r="Z401" s="48" t="s">
        <v>1991</v>
      </c>
      <c r="AA401" s="49" t="n">
        <v>39709</v>
      </c>
      <c r="AB401" s="48"/>
      <c r="AC401" s="48"/>
      <c r="AD401" s="49"/>
      <c r="AE401" s="48"/>
    </row>
    <row r="402" customFormat="false" ht="32.85" hidden="false" customHeight="true" outlineLevel="0" collapsed="false">
      <c r="B402" s="51" t="s">
        <v>2013</v>
      </c>
      <c r="C402" s="25"/>
      <c r="D402" s="26"/>
      <c r="E402" s="76" t="s">
        <v>960</v>
      </c>
      <c r="F402" s="77" t="n">
        <v>6025012739</v>
      </c>
      <c r="G402" s="77" t="n">
        <v>602501001</v>
      </c>
      <c r="H402" s="48" t="s">
        <v>1980</v>
      </c>
      <c r="I402" s="48" t="s">
        <v>46</v>
      </c>
      <c r="J402" s="48" t="s">
        <v>1987</v>
      </c>
      <c r="K402" s="49" t="n">
        <v>39666</v>
      </c>
      <c r="L402" s="48" t="s">
        <v>1988</v>
      </c>
      <c r="M402" s="49" t="n">
        <v>39678</v>
      </c>
      <c r="N402" s="48" t="n">
        <v>61</v>
      </c>
      <c r="O402" s="48" t="s">
        <v>2014</v>
      </c>
      <c r="P402" s="48" t="n">
        <v>994500</v>
      </c>
      <c r="Q402" s="48"/>
      <c r="R402" s="48" t="n">
        <v>246425</v>
      </c>
      <c r="S402" s="48"/>
      <c r="T402" s="48" t="n">
        <v>246425</v>
      </c>
      <c r="U402" s="48" t="s">
        <v>1632</v>
      </c>
      <c r="V402" s="48" t="s">
        <v>1990</v>
      </c>
      <c r="W402" s="48" t="n">
        <v>6025002434</v>
      </c>
      <c r="X402" s="48" t="n">
        <v>600201001</v>
      </c>
      <c r="Y402" s="48"/>
      <c r="Z402" s="48" t="s">
        <v>1991</v>
      </c>
      <c r="AA402" s="49" t="n">
        <v>39709</v>
      </c>
      <c r="AB402" s="48"/>
      <c r="AC402" s="48"/>
      <c r="AD402" s="49"/>
      <c r="AE402" s="48"/>
    </row>
    <row r="403" customFormat="false" ht="32.85" hidden="false" customHeight="true" outlineLevel="0" collapsed="false">
      <c r="B403" s="51" t="s">
        <v>2015</v>
      </c>
      <c r="C403" s="25"/>
      <c r="D403" s="26"/>
      <c r="E403" s="76" t="s">
        <v>960</v>
      </c>
      <c r="F403" s="77" t="n">
        <v>6025012739</v>
      </c>
      <c r="G403" s="77" t="n">
        <v>602501001</v>
      </c>
      <c r="H403" s="48" t="s">
        <v>1980</v>
      </c>
      <c r="I403" s="48" t="s">
        <v>46</v>
      </c>
      <c r="J403" s="48" t="s">
        <v>1987</v>
      </c>
      <c r="K403" s="49" t="n">
        <v>39666</v>
      </c>
      <c r="L403" s="48" t="s">
        <v>1988</v>
      </c>
      <c r="M403" s="49" t="n">
        <v>39678</v>
      </c>
      <c r="N403" s="48" t="n">
        <v>62</v>
      </c>
      <c r="O403" s="48" t="s">
        <v>2016</v>
      </c>
      <c r="P403" s="48" t="n">
        <v>994500</v>
      </c>
      <c r="Q403" s="48"/>
      <c r="R403" s="48" t="n">
        <v>199286</v>
      </c>
      <c r="S403" s="48"/>
      <c r="T403" s="48" t="n">
        <v>199286</v>
      </c>
      <c r="U403" s="48" t="s">
        <v>1632</v>
      </c>
      <c r="V403" s="48" t="s">
        <v>1990</v>
      </c>
      <c r="W403" s="48" t="n">
        <v>6025002434</v>
      </c>
      <c r="X403" s="48" t="n">
        <v>600201001</v>
      </c>
      <c r="Y403" s="48"/>
      <c r="Z403" s="48" t="s">
        <v>1991</v>
      </c>
      <c r="AA403" s="49" t="n">
        <v>39709</v>
      </c>
      <c r="AB403" s="48"/>
      <c r="AC403" s="48"/>
      <c r="AD403" s="49"/>
      <c r="AE403" s="48"/>
    </row>
    <row r="404" customFormat="false" ht="32.85" hidden="false" customHeight="true" outlineLevel="0" collapsed="false">
      <c r="B404" s="51" t="s">
        <v>2017</v>
      </c>
      <c r="C404" s="25"/>
      <c r="D404" s="26"/>
      <c r="E404" s="83" t="s">
        <v>914</v>
      </c>
      <c r="F404" s="25" t="n">
        <v>6025015056</v>
      </c>
      <c r="G404" s="25" t="n">
        <v>602501001</v>
      </c>
      <c r="H404" s="48" t="s">
        <v>1980</v>
      </c>
      <c r="I404" s="48" t="s">
        <v>318</v>
      </c>
      <c r="J404" s="25"/>
      <c r="K404" s="49" t="n">
        <v>39664</v>
      </c>
      <c r="L404" s="48" t="s">
        <v>2018</v>
      </c>
      <c r="M404" s="49" t="n">
        <v>39671</v>
      </c>
      <c r="N404" s="48" t="n">
        <v>1</v>
      </c>
      <c r="O404" s="48" t="s">
        <v>2019</v>
      </c>
      <c r="P404" s="48"/>
      <c r="Q404" s="48"/>
      <c r="R404" s="48" t="n">
        <v>299440</v>
      </c>
      <c r="S404" s="48"/>
      <c r="T404" s="48" t="n">
        <v>299440</v>
      </c>
      <c r="U404" s="48" t="s">
        <v>2020</v>
      </c>
      <c r="V404" s="48" t="s">
        <v>2021</v>
      </c>
      <c r="W404" s="48" t="n">
        <v>6025010749</v>
      </c>
      <c r="X404" s="48" t="n">
        <v>602501001</v>
      </c>
      <c r="Y404" s="48"/>
      <c r="Z404" s="48"/>
      <c r="AA404" s="49" t="n">
        <v>39702</v>
      </c>
      <c r="AB404" s="48"/>
      <c r="AC404" s="48"/>
      <c r="AD404" s="49"/>
      <c r="AE404" s="48"/>
    </row>
    <row r="405" customFormat="false" ht="32.85" hidden="false" customHeight="true" outlineLevel="0" collapsed="false">
      <c r="B405" s="51" t="s">
        <v>2022</v>
      </c>
      <c r="C405" s="25"/>
      <c r="D405" s="26"/>
      <c r="E405" s="83" t="s">
        <v>914</v>
      </c>
      <c r="F405" s="25" t="n">
        <v>6025015056</v>
      </c>
      <c r="G405" s="25" t="n">
        <v>602501001</v>
      </c>
      <c r="H405" s="48" t="s">
        <v>1980</v>
      </c>
      <c r="I405" s="48" t="s">
        <v>318</v>
      </c>
      <c r="J405" s="25"/>
      <c r="K405" s="49" t="n">
        <v>39666</v>
      </c>
      <c r="L405" s="48" t="s">
        <v>2023</v>
      </c>
      <c r="M405" s="49" t="n">
        <v>39674</v>
      </c>
      <c r="N405" s="48" t="n">
        <v>2</v>
      </c>
      <c r="O405" s="48" t="s">
        <v>2024</v>
      </c>
      <c r="P405" s="48"/>
      <c r="Q405" s="48"/>
      <c r="R405" s="48"/>
      <c r="S405" s="48" t="n">
        <v>119</v>
      </c>
      <c r="T405" s="48" t="n">
        <v>174811</v>
      </c>
      <c r="U405" s="48" t="s">
        <v>2025</v>
      </c>
      <c r="V405" s="48" t="s">
        <v>2026</v>
      </c>
      <c r="W405" s="48" t="n">
        <v>6025010178</v>
      </c>
      <c r="X405" s="48" t="n">
        <v>602501001</v>
      </c>
      <c r="Y405" s="48"/>
      <c r="Z405" s="48" t="s">
        <v>2027</v>
      </c>
      <c r="AA405" s="49" t="n">
        <v>39708</v>
      </c>
      <c r="AB405" s="48"/>
      <c r="AC405" s="48"/>
      <c r="AD405" s="49"/>
      <c r="AE405" s="48"/>
    </row>
    <row r="406" customFormat="false" ht="64.15" hidden="false" customHeight="true" outlineLevel="0" collapsed="false">
      <c r="B406" s="51" t="s">
        <v>2028</v>
      </c>
      <c r="C406" s="25" t="n">
        <v>1</v>
      </c>
      <c r="D406" s="26" t="n">
        <v>39727</v>
      </c>
      <c r="E406" s="83" t="s">
        <v>85</v>
      </c>
      <c r="F406" s="78" t="n">
        <v>6025001864</v>
      </c>
      <c r="G406" s="78" t="n">
        <v>602501001</v>
      </c>
      <c r="H406" s="78" t="s">
        <v>86</v>
      </c>
      <c r="I406" s="48" t="s">
        <v>571</v>
      </c>
      <c r="J406" s="25" t="n">
        <v>66</v>
      </c>
      <c r="K406" s="49" t="n">
        <v>39654</v>
      </c>
      <c r="L406" s="48" t="s">
        <v>578</v>
      </c>
      <c r="M406" s="49" t="n">
        <v>39636</v>
      </c>
      <c r="N406" s="27" t="s">
        <v>2029</v>
      </c>
      <c r="O406" s="48" t="s">
        <v>2030</v>
      </c>
      <c r="P406" s="48" t="n">
        <v>930000</v>
      </c>
      <c r="Q406" s="48"/>
      <c r="R406" s="48"/>
      <c r="S406" s="48" t="n">
        <v>110</v>
      </c>
      <c r="T406" s="48" t="n">
        <v>8736</v>
      </c>
      <c r="U406" s="48" t="s">
        <v>323</v>
      </c>
      <c r="V406" s="48" t="s">
        <v>2031</v>
      </c>
      <c r="W406" s="48" t="n">
        <v>7806005744</v>
      </c>
      <c r="X406" s="48" t="n">
        <v>780601001</v>
      </c>
      <c r="Y406" s="48"/>
      <c r="Z406" s="48" t="s">
        <v>2032</v>
      </c>
      <c r="AA406" s="49" t="n">
        <v>39721</v>
      </c>
      <c r="AB406" s="49" t="n">
        <v>39721</v>
      </c>
      <c r="AC406" s="48"/>
      <c r="AD406" s="49"/>
      <c r="AE406" s="48"/>
    </row>
    <row r="407" customFormat="false" ht="64.15" hidden="false" customHeight="true" outlineLevel="0" collapsed="false">
      <c r="B407" s="51" t="s">
        <v>2033</v>
      </c>
      <c r="C407" s="25" t="n">
        <v>1</v>
      </c>
      <c r="D407" s="26" t="n">
        <v>39727</v>
      </c>
      <c r="E407" s="83" t="s">
        <v>85</v>
      </c>
      <c r="F407" s="78" t="n">
        <v>6025001864</v>
      </c>
      <c r="G407" s="78" t="n">
        <v>602501001</v>
      </c>
      <c r="H407" s="78" t="s">
        <v>86</v>
      </c>
      <c r="I407" s="48" t="s">
        <v>571</v>
      </c>
      <c r="J407" s="25" t="n">
        <v>66</v>
      </c>
      <c r="K407" s="49" t="n">
        <v>39654</v>
      </c>
      <c r="L407" s="48" t="s">
        <v>578</v>
      </c>
      <c r="M407" s="49" t="n">
        <v>39636</v>
      </c>
      <c r="N407" s="27" t="s">
        <v>2034</v>
      </c>
      <c r="O407" s="48" t="s">
        <v>2035</v>
      </c>
      <c r="P407" s="48" t="n">
        <v>930000</v>
      </c>
      <c r="Q407" s="48"/>
      <c r="R407" s="48"/>
      <c r="S407" s="48" t="n">
        <v>1080</v>
      </c>
      <c r="T407" s="48" t="n">
        <v>59882</v>
      </c>
      <c r="U407" s="48" t="s">
        <v>323</v>
      </c>
      <c r="V407" s="48" t="s">
        <v>2031</v>
      </c>
      <c r="W407" s="48" t="n">
        <v>7806005744</v>
      </c>
      <c r="X407" s="48" t="n">
        <v>780601001</v>
      </c>
      <c r="Y407" s="48"/>
      <c r="Z407" s="48" t="s">
        <v>2032</v>
      </c>
      <c r="AA407" s="49" t="n">
        <v>39721</v>
      </c>
      <c r="AB407" s="49" t="n">
        <v>39721</v>
      </c>
      <c r="AC407" s="48"/>
      <c r="AD407" s="49"/>
      <c r="AE407" s="48"/>
    </row>
    <row r="408" customFormat="false" ht="64.15" hidden="false" customHeight="true" outlineLevel="0" collapsed="false">
      <c r="B408" s="51" t="s">
        <v>2036</v>
      </c>
      <c r="C408" s="25" t="n">
        <v>1</v>
      </c>
      <c r="D408" s="26" t="n">
        <v>39727</v>
      </c>
      <c r="E408" s="83" t="s">
        <v>85</v>
      </c>
      <c r="F408" s="78" t="n">
        <v>6025001864</v>
      </c>
      <c r="G408" s="78" t="n">
        <v>602501001</v>
      </c>
      <c r="H408" s="78" t="s">
        <v>86</v>
      </c>
      <c r="I408" s="48" t="s">
        <v>571</v>
      </c>
      <c r="J408" s="25" t="n">
        <v>66</v>
      </c>
      <c r="K408" s="49" t="n">
        <v>39654</v>
      </c>
      <c r="L408" s="48" t="s">
        <v>578</v>
      </c>
      <c r="M408" s="49" t="n">
        <v>39636</v>
      </c>
      <c r="N408" s="27" t="s">
        <v>2037</v>
      </c>
      <c r="O408" s="48" t="s">
        <v>1338</v>
      </c>
      <c r="P408" s="48" t="n">
        <v>930000</v>
      </c>
      <c r="Q408" s="48" t="s">
        <v>1686</v>
      </c>
      <c r="R408" s="48"/>
      <c r="S408" s="27" t="s">
        <v>2038</v>
      </c>
      <c r="T408" s="48" t="n">
        <v>124806</v>
      </c>
      <c r="U408" s="48" t="s">
        <v>323</v>
      </c>
      <c r="V408" s="48" t="s">
        <v>2031</v>
      </c>
      <c r="W408" s="48" t="n">
        <v>7806005744</v>
      </c>
      <c r="X408" s="48" t="n">
        <v>780601001</v>
      </c>
      <c r="Y408" s="48"/>
      <c r="Z408" s="48" t="s">
        <v>2032</v>
      </c>
      <c r="AA408" s="49" t="n">
        <v>39721</v>
      </c>
      <c r="AB408" s="49" t="n">
        <v>39721</v>
      </c>
      <c r="AC408" s="48"/>
      <c r="AD408" s="49"/>
      <c r="AE408" s="48"/>
    </row>
    <row r="409" customFormat="false" ht="64.15" hidden="false" customHeight="true" outlineLevel="0" collapsed="false">
      <c r="B409" s="51" t="s">
        <v>2039</v>
      </c>
      <c r="C409" s="25" t="n">
        <v>1</v>
      </c>
      <c r="D409" s="26" t="n">
        <v>39727</v>
      </c>
      <c r="E409" s="83" t="s">
        <v>85</v>
      </c>
      <c r="F409" s="78" t="n">
        <v>6025001864</v>
      </c>
      <c r="G409" s="78" t="n">
        <v>602501001</v>
      </c>
      <c r="H409" s="78" t="s">
        <v>86</v>
      </c>
      <c r="I409" s="48" t="s">
        <v>571</v>
      </c>
      <c r="J409" s="25" t="n">
        <v>66</v>
      </c>
      <c r="K409" s="49" t="n">
        <v>39654</v>
      </c>
      <c r="L409" s="48" t="s">
        <v>578</v>
      </c>
      <c r="M409" s="49" t="n">
        <v>39636</v>
      </c>
      <c r="N409" s="27" t="s">
        <v>2040</v>
      </c>
      <c r="O409" s="48" t="s">
        <v>2041</v>
      </c>
      <c r="P409" s="48" t="n">
        <v>930000</v>
      </c>
      <c r="Q409" s="48" t="s">
        <v>2042</v>
      </c>
      <c r="R409" s="48"/>
      <c r="S409" s="48" t="n">
        <v>3360</v>
      </c>
      <c r="T409" s="48" t="n">
        <v>267495</v>
      </c>
      <c r="U409" s="48" t="s">
        <v>323</v>
      </c>
      <c r="V409" s="48" t="s">
        <v>2031</v>
      </c>
      <c r="W409" s="48" t="n">
        <v>7806005744</v>
      </c>
      <c r="X409" s="48" t="n">
        <v>780601001</v>
      </c>
      <c r="Y409" s="48"/>
      <c r="Z409" s="48" t="s">
        <v>2032</v>
      </c>
      <c r="AA409" s="49" t="n">
        <v>39721</v>
      </c>
      <c r="AB409" s="49" t="n">
        <v>39721</v>
      </c>
      <c r="AC409" s="48"/>
      <c r="AD409" s="49"/>
      <c r="AE409" s="48"/>
    </row>
    <row r="410" customFormat="false" ht="53.65" hidden="false" customHeight="true" outlineLevel="0" collapsed="false">
      <c r="B410" s="82" t="s">
        <v>2043</v>
      </c>
      <c r="C410" s="78"/>
      <c r="D410" s="76"/>
      <c r="E410" s="83" t="s">
        <v>870</v>
      </c>
      <c r="F410" s="78" t="n">
        <v>6025016483</v>
      </c>
      <c r="G410" s="78" t="n">
        <v>602501001</v>
      </c>
      <c r="H410" s="78" t="s">
        <v>841</v>
      </c>
      <c r="I410" s="78" t="s">
        <v>318</v>
      </c>
      <c r="J410" s="25"/>
      <c r="K410" s="49" t="n">
        <v>39674</v>
      </c>
      <c r="L410" s="48" t="s">
        <v>1941</v>
      </c>
      <c r="M410" s="49" t="n">
        <v>39685</v>
      </c>
      <c r="N410" s="27" t="n">
        <v>3</v>
      </c>
      <c r="O410" s="48" t="s">
        <v>2044</v>
      </c>
      <c r="P410" s="48" t="n">
        <v>994500</v>
      </c>
      <c r="Q410" s="48"/>
      <c r="R410" s="48"/>
      <c r="S410" s="48"/>
      <c r="T410" s="48" t="n">
        <v>369750</v>
      </c>
      <c r="U410" s="48" t="s">
        <v>2045</v>
      </c>
      <c r="V410" s="48" t="s">
        <v>2046</v>
      </c>
      <c r="W410" s="48" t="n">
        <v>6025030270</v>
      </c>
      <c r="X410" s="48" t="n">
        <v>602501001</v>
      </c>
      <c r="Y410" s="48"/>
      <c r="Z410" s="48" t="s">
        <v>2047</v>
      </c>
      <c r="AA410" s="49" t="n">
        <v>39716</v>
      </c>
      <c r="AB410" s="48"/>
      <c r="AC410" s="48"/>
      <c r="AD410" s="49"/>
      <c r="AE410" s="48"/>
    </row>
    <row r="411" customFormat="false" ht="53.65" hidden="false" customHeight="true" outlineLevel="0" collapsed="false">
      <c r="B411" s="82" t="s">
        <v>2048</v>
      </c>
      <c r="C411" s="78"/>
      <c r="D411" s="76"/>
      <c r="E411" s="83" t="s">
        <v>870</v>
      </c>
      <c r="F411" s="78" t="n">
        <v>6025016483</v>
      </c>
      <c r="G411" s="78" t="n">
        <v>602501001</v>
      </c>
      <c r="H411" s="78" t="s">
        <v>841</v>
      </c>
      <c r="I411" s="78" t="s">
        <v>318</v>
      </c>
      <c r="J411" s="25" t="s">
        <v>2049</v>
      </c>
      <c r="K411" s="49" t="n">
        <v>39660</v>
      </c>
      <c r="L411" s="48" t="s">
        <v>1941</v>
      </c>
      <c r="M411" s="49" t="n">
        <v>39666</v>
      </c>
      <c r="N411" s="27" t="n">
        <v>2</v>
      </c>
      <c r="O411" s="48" t="s">
        <v>1841</v>
      </c>
      <c r="P411" s="48" t="n">
        <v>994500</v>
      </c>
      <c r="Q411" s="48"/>
      <c r="R411" s="48"/>
      <c r="S411" s="48"/>
      <c r="T411" s="48" t="n">
        <v>169700</v>
      </c>
      <c r="U411" s="48" t="s">
        <v>929</v>
      </c>
      <c r="V411" s="48" t="s">
        <v>2050</v>
      </c>
      <c r="W411" s="48" t="n">
        <v>6025025618</v>
      </c>
      <c r="X411" s="48" t="n">
        <v>602501001</v>
      </c>
      <c r="Y411" s="48"/>
      <c r="Z411" s="48"/>
      <c r="AA411" s="49" t="n">
        <v>39697</v>
      </c>
      <c r="AB411" s="48"/>
      <c r="AC411" s="48"/>
      <c r="AD411" s="49"/>
      <c r="AE411" s="48"/>
    </row>
    <row r="412" customFormat="false" ht="64.15" hidden="false" customHeight="true" outlineLevel="0" collapsed="false">
      <c r="B412" s="51" t="s">
        <v>2051</v>
      </c>
      <c r="C412" s="25" t="n">
        <v>1</v>
      </c>
      <c r="D412" s="26" t="n">
        <v>39797</v>
      </c>
      <c r="E412" s="83" t="s">
        <v>303</v>
      </c>
      <c r="F412" s="78" t="n">
        <v>6025001896</v>
      </c>
      <c r="G412" s="78" t="n">
        <v>602501001</v>
      </c>
      <c r="H412" s="78" t="s">
        <v>86</v>
      </c>
      <c r="I412" s="78" t="s">
        <v>571</v>
      </c>
      <c r="J412" s="25" t="n">
        <v>109</v>
      </c>
      <c r="K412" s="49" t="n">
        <v>39666</v>
      </c>
      <c r="L412" s="48" t="s">
        <v>2052</v>
      </c>
      <c r="M412" s="49" t="n">
        <v>39685</v>
      </c>
      <c r="N412" s="48" t="n">
        <v>39</v>
      </c>
      <c r="O412" s="48" t="s">
        <v>2053</v>
      </c>
      <c r="P412" s="48"/>
      <c r="Q412" s="48"/>
      <c r="R412" s="48"/>
      <c r="S412" s="48"/>
      <c r="T412" s="48" t="n">
        <v>995000</v>
      </c>
      <c r="U412" s="48" t="s">
        <v>2054</v>
      </c>
      <c r="V412" s="48" t="s">
        <v>2055</v>
      </c>
      <c r="W412" s="48" t="n">
        <v>6002009176</v>
      </c>
      <c r="X412" s="48" t="n">
        <v>602501001</v>
      </c>
      <c r="Y412" s="48"/>
      <c r="Z412" s="48" t="s">
        <v>2056</v>
      </c>
      <c r="AA412" s="49" t="n">
        <v>39751</v>
      </c>
      <c r="AB412" s="49" t="n">
        <v>39794</v>
      </c>
      <c r="AC412" s="48"/>
      <c r="AD412" s="49"/>
      <c r="AE412" s="48"/>
    </row>
    <row r="413" customFormat="false" ht="64.15" hidden="false" customHeight="true" outlineLevel="0" collapsed="false">
      <c r="B413" s="51" t="s">
        <v>2057</v>
      </c>
      <c r="C413" s="25" t="n">
        <v>1</v>
      </c>
      <c r="D413" s="26" t="n">
        <v>39721</v>
      </c>
      <c r="E413" s="83" t="s">
        <v>303</v>
      </c>
      <c r="F413" s="78" t="n">
        <v>6025001896</v>
      </c>
      <c r="G413" s="78" t="n">
        <v>602501001</v>
      </c>
      <c r="H413" s="78" t="s">
        <v>86</v>
      </c>
      <c r="I413" s="48" t="s">
        <v>571</v>
      </c>
      <c r="J413" s="25" t="n">
        <v>109</v>
      </c>
      <c r="K413" s="49" t="n">
        <v>39666</v>
      </c>
      <c r="L413" s="48" t="s">
        <v>2052</v>
      </c>
      <c r="M413" s="49" t="n">
        <v>39685</v>
      </c>
      <c r="N413" s="48" t="n">
        <v>40</v>
      </c>
      <c r="O413" s="48" t="s">
        <v>2058</v>
      </c>
      <c r="P413" s="48"/>
      <c r="Q413" s="48"/>
      <c r="R413" s="48"/>
      <c r="S413" s="48"/>
      <c r="T413" s="48" t="n">
        <v>89100</v>
      </c>
      <c r="U413" s="48" t="s">
        <v>2054</v>
      </c>
      <c r="V413" s="48" t="s">
        <v>2055</v>
      </c>
      <c r="W413" s="48" t="n">
        <v>6002009176</v>
      </c>
      <c r="X413" s="48" t="n">
        <v>602501001</v>
      </c>
      <c r="Y413" s="48"/>
      <c r="Z413" s="48" t="s">
        <v>2056</v>
      </c>
      <c r="AA413" s="162" t="n">
        <v>39692</v>
      </c>
      <c r="AB413" s="49" t="n">
        <v>39720</v>
      </c>
      <c r="AC413" s="48"/>
      <c r="AD413" s="49"/>
      <c r="AE413" s="48"/>
    </row>
    <row r="414" customFormat="false" ht="43.25" hidden="false" customHeight="false" outlineLevel="0" collapsed="false">
      <c r="B414" s="51" t="s">
        <v>2059</v>
      </c>
      <c r="C414" s="25"/>
      <c r="D414" s="26"/>
      <c r="E414" s="48" t="s">
        <v>410</v>
      </c>
      <c r="F414" s="25" t="n">
        <v>6025001448</v>
      </c>
      <c r="G414" s="25" t="n">
        <v>602501001</v>
      </c>
      <c r="H414" s="25" t="s">
        <v>38</v>
      </c>
      <c r="I414" s="48" t="s">
        <v>318</v>
      </c>
      <c r="J414" s="25" t="n">
        <v>10</v>
      </c>
      <c r="K414" s="49" t="n">
        <v>39681</v>
      </c>
      <c r="L414" s="48" t="s">
        <v>2060</v>
      </c>
      <c r="M414" s="49" t="n">
        <v>39688</v>
      </c>
      <c r="N414" s="48" t="n">
        <v>10</v>
      </c>
      <c r="O414" s="48" t="s">
        <v>2061</v>
      </c>
      <c r="P414" s="48"/>
      <c r="Q414" s="48"/>
      <c r="R414" s="48"/>
      <c r="S414" s="48"/>
      <c r="T414" s="48" t="n">
        <v>149000</v>
      </c>
      <c r="U414" s="48" t="s">
        <v>2062</v>
      </c>
      <c r="V414" s="48" t="s">
        <v>2063</v>
      </c>
      <c r="W414" s="48" t="n">
        <v>6025008370</v>
      </c>
      <c r="X414" s="48" t="n">
        <v>602501001</v>
      </c>
      <c r="Y414" s="48"/>
      <c r="Z414" s="48" t="n">
        <v>89113616593</v>
      </c>
      <c r="AA414" s="49" t="n">
        <v>39719</v>
      </c>
      <c r="AB414" s="48"/>
      <c r="AC414" s="48"/>
      <c r="AD414" s="49"/>
      <c r="AE414" s="48"/>
    </row>
    <row r="415" customFormat="false" ht="53.65" hidden="false" customHeight="true" outlineLevel="0" collapsed="false">
      <c r="B415" s="82" t="s">
        <v>2064</v>
      </c>
      <c r="C415" s="78" t="n">
        <v>1</v>
      </c>
      <c r="D415" s="76" t="n">
        <v>39836</v>
      </c>
      <c r="E415" s="76" t="s">
        <v>934</v>
      </c>
      <c r="F415" s="78" t="n">
        <v>6025028866</v>
      </c>
      <c r="G415" s="78" t="n">
        <v>602501001</v>
      </c>
      <c r="H415" s="78" t="s">
        <v>38</v>
      </c>
      <c r="I415" s="78" t="s">
        <v>571</v>
      </c>
      <c r="J415" s="25" t="n">
        <v>98</v>
      </c>
      <c r="K415" s="49" t="n">
        <v>39657</v>
      </c>
      <c r="L415" s="48" t="s">
        <v>2065</v>
      </c>
      <c r="M415" s="49" t="n">
        <v>39660</v>
      </c>
      <c r="N415" s="48" t="n">
        <v>58</v>
      </c>
      <c r="O415" s="48" t="s">
        <v>2066</v>
      </c>
      <c r="P415" s="48"/>
      <c r="Q415" s="48"/>
      <c r="R415" s="48"/>
      <c r="S415" s="48"/>
      <c r="T415" s="48" t="n">
        <v>590000</v>
      </c>
      <c r="U415" s="48" t="s">
        <v>1262</v>
      </c>
      <c r="V415" s="48" t="s">
        <v>2067</v>
      </c>
      <c r="W415" s="48" t="n">
        <v>6025027020</v>
      </c>
      <c r="X415" s="48" t="n">
        <v>602501001</v>
      </c>
      <c r="Y415" s="48"/>
      <c r="Z415" s="48" t="n">
        <v>89113695510</v>
      </c>
      <c r="AA415" s="49" t="n">
        <v>39722</v>
      </c>
      <c r="AB415" s="49" t="n">
        <v>39773</v>
      </c>
      <c r="AC415" s="48"/>
      <c r="AD415" s="49"/>
      <c r="AE415" s="48"/>
    </row>
    <row r="416" customFormat="false" ht="53.65" hidden="false" customHeight="true" outlineLevel="0" collapsed="false">
      <c r="B416" s="82" t="s">
        <v>2068</v>
      </c>
      <c r="C416" s="78" t="n">
        <v>1</v>
      </c>
      <c r="D416" s="76" t="n">
        <v>39836</v>
      </c>
      <c r="E416" s="76" t="s">
        <v>934</v>
      </c>
      <c r="F416" s="78" t="n">
        <v>6025028866</v>
      </c>
      <c r="G416" s="78" t="n">
        <v>602501001</v>
      </c>
      <c r="H416" s="78" t="s">
        <v>38</v>
      </c>
      <c r="I416" s="78" t="s">
        <v>571</v>
      </c>
      <c r="J416" s="25" t="n">
        <v>62</v>
      </c>
      <c r="K416" s="49" t="n">
        <v>39619</v>
      </c>
      <c r="L416" s="48" t="s">
        <v>2065</v>
      </c>
      <c r="M416" s="49" t="n">
        <v>39636</v>
      </c>
      <c r="N416" s="48" t="n">
        <v>62</v>
      </c>
      <c r="O416" s="48" t="s">
        <v>2069</v>
      </c>
      <c r="P416" s="48"/>
      <c r="Q416" s="48"/>
      <c r="R416" s="48"/>
      <c r="S416" s="48"/>
      <c r="T416" s="48" t="n">
        <v>1194000</v>
      </c>
      <c r="U416" s="48" t="s">
        <v>2070</v>
      </c>
      <c r="V416" s="48" t="s">
        <v>2071</v>
      </c>
      <c r="W416" s="48" t="n">
        <v>6025025618</v>
      </c>
      <c r="X416" s="48" t="n">
        <v>602501001</v>
      </c>
      <c r="Y416" s="48"/>
      <c r="Z416" s="48" t="s">
        <v>2072</v>
      </c>
      <c r="AA416" s="49" t="n">
        <v>39706</v>
      </c>
      <c r="AB416" s="49" t="n">
        <v>39790</v>
      </c>
      <c r="AC416" s="48"/>
      <c r="AD416" s="49"/>
      <c r="AE416" s="48"/>
    </row>
    <row r="417" customFormat="false" ht="53.65" hidden="false" customHeight="true" outlineLevel="0" collapsed="false">
      <c r="B417" s="82" t="s">
        <v>2073</v>
      </c>
      <c r="C417" s="78" t="n">
        <v>1</v>
      </c>
      <c r="D417" s="76" t="n">
        <v>39836</v>
      </c>
      <c r="E417" s="76" t="s">
        <v>934</v>
      </c>
      <c r="F417" s="78" t="n">
        <v>6025028866</v>
      </c>
      <c r="G417" s="78" t="n">
        <v>602501001</v>
      </c>
      <c r="H417" s="78" t="s">
        <v>38</v>
      </c>
      <c r="I417" s="78" t="s">
        <v>571</v>
      </c>
      <c r="J417" s="25" t="n">
        <v>98</v>
      </c>
      <c r="K417" s="49" t="n">
        <v>39657</v>
      </c>
      <c r="L417" s="48" t="s">
        <v>2065</v>
      </c>
      <c r="M417" s="49" t="n">
        <v>39674</v>
      </c>
      <c r="N417" s="48" t="n">
        <v>64</v>
      </c>
      <c r="O417" s="48" t="s">
        <v>2074</v>
      </c>
      <c r="P417" s="48"/>
      <c r="Q417" s="48"/>
      <c r="R417" s="48"/>
      <c r="S417" s="48"/>
      <c r="T417" s="48" t="n">
        <v>905405</v>
      </c>
      <c r="U417" s="48" t="s">
        <v>1602</v>
      </c>
      <c r="V417" s="48" t="s">
        <v>2075</v>
      </c>
      <c r="W417" s="48" t="n">
        <v>6025022293</v>
      </c>
      <c r="X417" s="48" t="n">
        <v>602501001</v>
      </c>
      <c r="Y417" s="48"/>
      <c r="Z417" s="48" t="s">
        <v>2076</v>
      </c>
      <c r="AA417" s="49" t="n">
        <v>39706</v>
      </c>
      <c r="AB417" s="49" t="n">
        <v>39771</v>
      </c>
      <c r="AC417" s="48"/>
      <c r="AD417" s="49"/>
      <c r="AE417" s="48"/>
    </row>
    <row r="418" customFormat="false" ht="53.65" hidden="false" customHeight="true" outlineLevel="0" collapsed="false">
      <c r="B418" s="82" t="s">
        <v>2077</v>
      </c>
      <c r="C418" s="78" t="n">
        <v>1</v>
      </c>
      <c r="D418" s="76" t="n">
        <v>39836</v>
      </c>
      <c r="E418" s="76" t="s">
        <v>934</v>
      </c>
      <c r="F418" s="78" t="n">
        <v>6025028866</v>
      </c>
      <c r="G418" s="78" t="n">
        <v>602501001</v>
      </c>
      <c r="H418" s="78" t="s">
        <v>38</v>
      </c>
      <c r="I418" s="78" t="s">
        <v>571</v>
      </c>
      <c r="J418" s="25" t="n">
        <v>123</v>
      </c>
      <c r="K418" s="49" t="n">
        <v>39673</v>
      </c>
      <c r="L418" s="48" t="s">
        <v>2078</v>
      </c>
      <c r="M418" s="49" t="n">
        <v>39682</v>
      </c>
      <c r="N418" s="48" t="s">
        <v>2079</v>
      </c>
      <c r="O418" s="48" t="s">
        <v>2080</v>
      </c>
      <c r="P418" s="48"/>
      <c r="Q418" s="48"/>
      <c r="R418" s="48"/>
      <c r="S418" s="48"/>
      <c r="T418" s="48" t="n">
        <v>2666400</v>
      </c>
      <c r="U418" s="48" t="s">
        <v>1415</v>
      </c>
      <c r="V418" s="48" t="s">
        <v>2081</v>
      </c>
      <c r="W418" s="48" t="n">
        <v>6025006380</v>
      </c>
      <c r="X418" s="48" t="n">
        <v>602501001</v>
      </c>
      <c r="Y418" s="48"/>
      <c r="Z418" s="48" t="s">
        <v>2082</v>
      </c>
      <c r="AA418" s="49" t="n">
        <v>39753</v>
      </c>
      <c r="AB418" s="49" t="n">
        <v>39808</v>
      </c>
      <c r="AC418" s="48"/>
      <c r="AD418" s="49"/>
      <c r="AE418" s="48"/>
    </row>
    <row r="419" customFormat="false" ht="53.65" hidden="false" customHeight="true" outlineLevel="0" collapsed="false">
      <c r="B419" s="82" t="s">
        <v>2083</v>
      </c>
      <c r="C419" s="78" t="n">
        <v>1</v>
      </c>
      <c r="D419" s="76" t="n">
        <v>39836</v>
      </c>
      <c r="E419" s="76" t="s">
        <v>934</v>
      </c>
      <c r="F419" s="78" t="n">
        <v>6025028866</v>
      </c>
      <c r="G419" s="78" t="n">
        <v>602501001</v>
      </c>
      <c r="H419" s="78" t="s">
        <v>38</v>
      </c>
      <c r="I419" s="78" t="s">
        <v>571</v>
      </c>
      <c r="J419" s="25" t="n">
        <v>133</v>
      </c>
      <c r="K419" s="49" t="n">
        <v>39679</v>
      </c>
      <c r="L419" s="48" t="s">
        <v>2084</v>
      </c>
      <c r="M419" s="49" t="n">
        <v>39685</v>
      </c>
      <c r="N419" s="48" t="n">
        <v>59</v>
      </c>
      <c r="O419" s="48" t="s">
        <v>2085</v>
      </c>
      <c r="P419" s="48"/>
      <c r="Q419" s="48"/>
      <c r="R419" s="48"/>
      <c r="S419" s="48"/>
      <c r="T419" s="48" t="n">
        <v>3146400</v>
      </c>
      <c r="U419" s="48" t="s">
        <v>1415</v>
      </c>
      <c r="V419" s="48" t="s">
        <v>2081</v>
      </c>
      <c r="W419" s="48" t="n">
        <v>6025006380</v>
      </c>
      <c r="X419" s="48" t="n">
        <v>602501001</v>
      </c>
      <c r="Y419" s="48"/>
      <c r="Z419" s="48" t="s">
        <v>2082</v>
      </c>
      <c r="AA419" s="49" t="n">
        <v>39753</v>
      </c>
      <c r="AB419" s="49" t="n">
        <v>39808</v>
      </c>
      <c r="AC419" s="48"/>
      <c r="AD419" s="49"/>
      <c r="AE419" s="48"/>
    </row>
    <row r="420" customFormat="false" ht="53.65" hidden="false" customHeight="true" outlineLevel="0" collapsed="false">
      <c r="B420" s="82" t="s">
        <v>2086</v>
      </c>
      <c r="C420" s="78" t="n">
        <v>1</v>
      </c>
      <c r="D420" s="76" t="n">
        <v>39836</v>
      </c>
      <c r="E420" s="76" t="s">
        <v>934</v>
      </c>
      <c r="F420" s="78" t="n">
        <v>6025028866</v>
      </c>
      <c r="G420" s="78" t="n">
        <v>602501001</v>
      </c>
      <c r="H420" s="78" t="s">
        <v>38</v>
      </c>
      <c r="I420" s="78" t="s">
        <v>571</v>
      </c>
      <c r="J420" s="48" t="n">
        <v>142</v>
      </c>
      <c r="K420" s="49" t="n">
        <v>39681</v>
      </c>
      <c r="L420" s="48" t="s">
        <v>2084</v>
      </c>
      <c r="M420" s="49" t="n">
        <v>39686</v>
      </c>
      <c r="N420" s="48" t="s">
        <v>2087</v>
      </c>
      <c r="O420" s="48" t="s">
        <v>2088</v>
      </c>
      <c r="P420" s="48"/>
      <c r="Q420" s="48"/>
      <c r="R420" s="48"/>
      <c r="S420" s="48"/>
      <c r="T420" s="48" t="n">
        <v>900000</v>
      </c>
      <c r="U420" s="139" t="s">
        <v>1526</v>
      </c>
      <c r="V420" s="48" t="s">
        <v>1933</v>
      </c>
      <c r="W420" s="163" t="n">
        <v>6025019131</v>
      </c>
      <c r="X420" s="135" t="n">
        <v>602501001</v>
      </c>
      <c r="Y420" s="48"/>
      <c r="Z420" s="135" t="s">
        <v>1528</v>
      </c>
      <c r="AA420" s="49" t="n">
        <v>39752</v>
      </c>
      <c r="AB420" s="49" t="n">
        <v>39764</v>
      </c>
      <c r="AC420" s="48"/>
      <c r="AD420" s="49"/>
      <c r="AE420" s="48"/>
    </row>
    <row r="421" customFormat="false" ht="53.65" hidden="false" customHeight="true" outlineLevel="0" collapsed="false">
      <c r="B421" s="82" t="s">
        <v>2089</v>
      </c>
      <c r="C421" s="78" t="n">
        <v>1</v>
      </c>
      <c r="D421" s="76" t="n">
        <v>39843</v>
      </c>
      <c r="E421" s="76" t="s">
        <v>934</v>
      </c>
      <c r="F421" s="78" t="n">
        <v>6025028866</v>
      </c>
      <c r="G421" s="78" t="n">
        <v>602501001</v>
      </c>
      <c r="H421" s="78" t="s">
        <v>38</v>
      </c>
      <c r="I421" s="78" t="s">
        <v>571</v>
      </c>
      <c r="J421" s="48" t="n">
        <v>134</v>
      </c>
      <c r="K421" s="49" t="n">
        <v>39679</v>
      </c>
      <c r="L421" s="48" t="s">
        <v>2084</v>
      </c>
      <c r="M421" s="49" t="n">
        <v>39689</v>
      </c>
      <c r="N421" s="48" t="n">
        <v>65</v>
      </c>
      <c r="O421" s="48" t="s">
        <v>2090</v>
      </c>
      <c r="P421" s="48"/>
      <c r="Q421" s="48"/>
      <c r="R421" s="48"/>
      <c r="S421" s="48"/>
      <c r="T421" s="48" t="n">
        <v>1940000</v>
      </c>
      <c r="U421" s="48" t="s">
        <v>2091</v>
      </c>
      <c r="V421" s="48" t="s">
        <v>2092</v>
      </c>
      <c r="W421" s="48" t="n">
        <v>6027015076</v>
      </c>
      <c r="X421" s="48" t="n">
        <v>602701001</v>
      </c>
      <c r="Y421" s="48"/>
      <c r="Z421" s="48" t="s">
        <v>2093</v>
      </c>
      <c r="AA421" s="49" t="n">
        <v>39752</v>
      </c>
      <c r="AB421" s="49" t="n">
        <v>39798</v>
      </c>
      <c r="AC421" s="48"/>
      <c r="AD421" s="49"/>
      <c r="AE421" s="48"/>
    </row>
    <row r="422" customFormat="false" ht="43.25" hidden="false" customHeight="false" outlineLevel="0" collapsed="false">
      <c r="B422" s="51" t="s">
        <v>2094</v>
      </c>
      <c r="C422" s="25"/>
      <c r="D422" s="26"/>
      <c r="E422" s="48" t="s">
        <v>410</v>
      </c>
      <c r="F422" s="25" t="n">
        <v>6025001448</v>
      </c>
      <c r="G422" s="25" t="n">
        <v>602501001</v>
      </c>
      <c r="H422" s="25" t="s">
        <v>38</v>
      </c>
      <c r="I422" s="48" t="s">
        <v>318</v>
      </c>
      <c r="J422" s="48" t="n">
        <v>11</v>
      </c>
      <c r="K422" s="49" t="n">
        <v>39695</v>
      </c>
      <c r="L422" s="48" t="s">
        <v>2095</v>
      </c>
      <c r="M422" s="49" t="n">
        <v>39702</v>
      </c>
      <c r="N422" s="48" t="n">
        <v>11</v>
      </c>
      <c r="O422" s="48" t="s">
        <v>2096</v>
      </c>
      <c r="P422" s="48"/>
      <c r="Q422" s="48"/>
      <c r="R422" s="48"/>
      <c r="S422" s="48"/>
      <c r="T422" s="48" t="n">
        <v>279000</v>
      </c>
      <c r="U422" s="48" t="s">
        <v>2097</v>
      </c>
      <c r="V422" s="48" t="s">
        <v>2098</v>
      </c>
      <c r="W422" s="164" t="n">
        <v>602500468566</v>
      </c>
      <c r="X422" s="165" t="s">
        <v>2099</v>
      </c>
      <c r="Y422" s="48"/>
      <c r="Z422" s="48" t="s">
        <v>2100</v>
      </c>
      <c r="AA422" s="49" t="n">
        <v>39732</v>
      </c>
      <c r="AB422" s="48"/>
      <c r="AC422" s="48"/>
      <c r="AD422" s="49"/>
      <c r="AE422" s="48"/>
    </row>
    <row r="423" customFormat="false" ht="53.65" hidden="false" customHeight="true" outlineLevel="0" collapsed="false">
      <c r="B423" s="82" t="s">
        <v>2101</v>
      </c>
      <c r="C423" s="78" t="n">
        <v>1</v>
      </c>
      <c r="D423" s="76" t="n">
        <v>39836</v>
      </c>
      <c r="E423" s="76" t="s">
        <v>934</v>
      </c>
      <c r="F423" s="78" t="n">
        <v>6025028866</v>
      </c>
      <c r="G423" s="78" t="n">
        <v>602501001</v>
      </c>
      <c r="H423" s="78" t="s">
        <v>38</v>
      </c>
      <c r="I423" s="78" t="s">
        <v>571</v>
      </c>
      <c r="J423" s="48" t="n">
        <v>142</v>
      </c>
      <c r="K423" s="49" t="n">
        <v>39686</v>
      </c>
      <c r="L423" s="48" t="s">
        <v>2065</v>
      </c>
      <c r="M423" s="49" t="n">
        <v>39701</v>
      </c>
      <c r="N423" s="48" t="n">
        <v>66</v>
      </c>
      <c r="O423" s="48" t="s">
        <v>2102</v>
      </c>
      <c r="P423" s="48"/>
      <c r="Q423" s="48"/>
      <c r="R423" s="48"/>
      <c r="S423" s="48"/>
      <c r="T423" s="48" t="n">
        <v>2268600</v>
      </c>
      <c r="U423" s="48" t="s">
        <v>1141</v>
      </c>
      <c r="V423" s="48" t="s">
        <v>2103</v>
      </c>
      <c r="W423" s="48" t="n">
        <v>6002009056</v>
      </c>
      <c r="X423" s="48" t="n">
        <v>600201001</v>
      </c>
      <c r="Y423" s="48"/>
      <c r="Z423" s="48" t="s">
        <v>2104</v>
      </c>
      <c r="AA423" s="49" t="n">
        <v>39752</v>
      </c>
      <c r="AB423" s="49" t="n">
        <v>39790</v>
      </c>
      <c r="AC423" s="48"/>
      <c r="AD423" s="49"/>
      <c r="AE423" s="48"/>
    </row>
    <row r="424" customFormat="false" ht="53.65" hidden="false" customHeight="true" outlineLevel="0" collapsed="false">
      <c r="B424" s="82" t="s">
        <v>2105</v>
      </c>
      <c r="C424" s="78" t="n">
        <v>1</v>
      </c>
      <c r="D424" s="76" t="n">
        <v>39843</v>
      </c>
      <c r="E424" s="76" t="s">
        <v>934</v>
      </c>
      <c r="F424" s="78" t="n">
        <v>6025028866</v>
      </c>
      <c r="G424" s="78" t="n">
        <v>602501001</v>
      </c>
      <c r="H424" s="78" t="s">
        <v>38</v>
      </c>
      <c r="I424" s="78" t="s">
        <v>571</v>
      </c>
      <c r="J424" s="48" t="n">
        <v>142</v>
      </c>
      <c r="K424" s="49" t="n">
        <v>39686</v>
      </c>
      <c r="L424" s="48" t="s">
        <v>2065</v>
      </c>
      <c r="M424" s="49" t="n">
        <v>39701</v>
      </c>
      <c r="N424" s="48" t="n">
        <v>67</v>
      </c>
      <c r="O424" s="48" t="s">
        <v>2106</v>
      </c>
      <c r="P424" s="48"/>
      <c r="Q424" s="48"/>
      <c r="R424" s="48"/>
      <c r="S424" s="48"/>
      <c r="T424" s="48" t="n">
        <v>2073580</v>
      </c>
      <c r="U424" s="48" t="s">
        <v>1103</v>
      </c>
      <c r="V424" s="48" t="s">
        <v>2107</v>
      </c>
      <c r="W424" s="48" t="n">
        <v>6025022293</v>
      </c>
      <c r="X424" s="48" t="n">
        <v>600201001</v>
      </c>
      <c r="Y424" s="48"/>
      <c r="Z424" s="48" t="s">
        <v>2108</v>
      </c>
      <c r="AA424" s="49" t="n">
        <v>39752</v>
      </c>
      <c r="AB424" s="49" t="n">
        <v>39745</v>
      </c>
      <c r="AC424" s="48"/>
      <c r="AD424" s="49"/>
      <c r="AE424" s="48"/>
    </row>
    <row r="425" customFormat="false" ht="53.65" hidden="false" customHeight="true" outlineLevel="0" collapsed="false">
      <c r="B425" s="82" t="s">
        <v>2109</v>
      </c>
      <c r="C425" s="78" t="n">
        <v>1</v>
      </c>
      <c r="D425" s="76" t="n">
        <v>39836</v>
      </c>
      <c r="E425" s="76" t="s">
        <v>934</v>
      </c>
      <c r="F425" s="78" t="n">
        <v>6025028866</v>
      </c>
      <c r="G425" s="78" t="n">
        <v>602501001</v>
      </c>
      <c r="H425" s="78" t="s">
        <v>38</v>
      </c>
      <c r="I425" s="78" t="s">
        <v>571</v>
      </c>
      <c r="J425" s="48" t="n">
        <v>142</v>
      </c>
      <c r="K425" s="49" t="n">
        <v>39686</v>
      </c>
      <c r="L425" s="48" t="s">
        <v>2065</v>
      </c>
      <c r="M425" s="49" t="n">
        <v>39701</v>
      </c>
      <c r="N425" s="48" t="n">
        <v>68</v>
      </c>
      <c r="O425" s="48" t="s">
        <v>2110</v>
      </c>
      <c r="P425" s="48"/>
      <c r="Q425" s="48"/>
      <c r="R425" s="48"/>
      <c r="S425" s="48"/>
      <c r="T425" s="48" t="n">
        <v>1582050</v>
      </c>
      <c r="U425" s="48" t="s">
        <v>2045</v>
      </c>
      <c r="V425" s="48" t="s">
        <v>2111</v>
      </c>
      <c r="W425" s="48" t="n">
        <v>6025030270</v>
      </c>
      <c r="X425" s="48" t="n">
        <v>600201001</v>
      </c>
      <c r="Y425" s="48"/>
      <c r="Z425" s="48" t="s">
        <v>2112</v>
      </c>
      <c r="AA425" s="49" t="n">
        <v>39752</v>
      </c>
      <c r="AB425" s="49" t="n">
        <v>39791</v>
      </c>
      <c r="AC425" s="48"/>
      <c r="AD425" s="49"/>
      <c r="AE425" s="48"/>
    </row>
    <row r="426" customFormat="false" ht="53.65" hidden="false" customHeight="true" outlineLevel="0" collapsed="false">
      <c r="B426" s="82" t="s">
        <v>2113</v>
      </c>
      <c r="C426" s="78" t="n">
        <v>1</v>
      </c>
      <c r="D426" s="76" t="n">
        <v>39836</v>
      </c>
      <c r="E426" s="76" t="s">
        <v>934</v>
      </c>
      <c r="F426" s="78" t="n">
        <v>6025028866</v>
      </c>
      <c r="G426" s="78" t="n">
        <v>602501001</v>
      </c>
      <c r="H426" s="78" t="s">
        <v>38</v>
      </c>
      <c r="I426" s="78" t="s">
        <v>571</v>
      </c>
      <c r="J426" s="48" t="n">
        <v>142</v>
      </c>
      <c r="K426" s="49" t="n">
        <v>39686</v>
      </c>
      <c r="L426" s="48" t="s">
        <v>2065</v>
      </c>
      <c r="M426" s="49" t="n">
        <v>39696</v>
      </c>
      <c r="N426" s="27" t="s">
        <v>2114</v>
      </c>
      <c r="O426" s="48" t="s">
        <v>2115</v>
      </c>
      <c r="P426" s="48"/>
      <c r="Q426" s="48"/>
      <c r="R426" s="48"/>
      <c r="S426" s="48"/>
      <c r="T426" s="48" t="n">
        <v>378100</v>
      </c>
      <c r="U426" s="48" t="s">
        <v>1867</v>
      </c>
      <c r="V426" s="48" t="s">
        <v>2116</v>
      </c>
      <c r="W426" s="48" t="n">
        <v>6025023868</v>
      </c>
      <c r="X426" s="48" t="n">
        <v>600201001</v>
      </c>
      <c r="Y426" s="48"/>
      <c r="Z426" s="48" t="s">
        <v>2117</v>
      </c>
      <c r="AA426" s="49" t="n">
        <v>39736</v>
      </c>
      <c r="AB426" s="49" t="n">
        <v>39766</v>
      </c>
      <c r="AC426" s="48"/>
      <c r="AD426" s="49"/>
      <c r="AE426" s="48"/>
    </row>
    <row r="427" customFormat="false" ht="53.65" hidden="false" customHeight="true" outlineLevel="0" collapsed="false">
      <c r="B427" s="82" t="s">
        <v>2118</v>
      </c>
      <c r="C427" s="78" t="n">
        <v>1</v>
      </c>
      <c r="D427" s="76" t="n">
        <v>39836</v>
      </c>
      <c r="E427" s="76" t="s">
        <v>934</v>
      </c>
      <c r="F427" s="78" t="n">
        <v>6025028866</v>
      </c>
      <c r="G427" s="78" t="n">
        <v>602501001</v>
      </c>
      <c r="H427" s="78" t="s">
        <v>38</v>
      </c>
      <c r="I427" s="78" t="s">
        <v>571</v>
      </c>
      <c r="J427" s="48" t="n">
        <v>142</v>
      </c>
      <c r="K427" s="49" t="n">
        <v>39686</v>
      </c>
      <c r="L427" s="48" t="s">
        <v>2065</v>
      </c>
      <c r="M427" s="49" t="n">
        <v>39692</v>
      </c>
      <c r="N427" s="48" t="s">
        <v>2119</v>
      </c>
      <c r="O427" s="48" t="s">
        <v>2120</v>
      </c>
      <c r="P427" s="48"/>
      <c r="Q427" s="48"/>
      <c r="R427" s="48"/>
      <c r="S427" s="48"/>
      <c r="T427" s="48" t="n">
        <v>245000</v>
      </c>
      <c r="U427" s="48" t="s">
        <v>2121</v>
      </c>
      <c r="V427" s="48" t="s">
        <v>2122</v>
      </c>
      <c r="W427" s="48" t="n">
        <v>6025021892</v>
      </c>
      <c r="X427" s="48" t="n">
        <v>600201001</v>
      </c>
      <c r="Y427" s="48"/>
      <c r="Z427" s="48" t="s">
        <v>2123</v>
      </c>
      <c r="AA427" s="49" t="n">
        <v>39736</v>
      </c>
      <c r="AB427" s="49" t="n">
        <v>39767</v>
      </c>
      <c r="AC427" s="48"/>
      <c r="AD427" s="49"/>
      <c r="AE427" s="48"/>
    </row>
    <row r="428" customFormat="false" ht="53.65" hidden="false" customHeight="true" outlineLevel="0" collapsed="false">
      <c r="B428" s="82" t="s">
        <v>2124</v>
      </c>
      <c r="C428" s="78" t="n">
        <v>1</v>
      </c>
      <c r="D428" s="76" t="n">
        <v>39836</v>
      </c>
      <c r="E428" s="76" t="s">
        <v>934</v>
      </c>
      <c r="F428" s="78" t="n">
        <v>6025028866</v>
      </c>
      <c r="G428" s="78" t="n">
        <v>602501001</v>
      </c>
      <c r="H428" s="78" t="s">
        <v>38</v>
      </c>
      <c r="I428" s="78" t="s">
        <v>571</v>
      </c>
      <c r="J428" s="48" t="n">
        <v>142</v>
      </c>
      <c r="K428" s="49" t="n">
        <v>39686</v>
      </c>
      <c r="L428" s="48" t="s">
        <v>2065</v>
      </c>
      <c r="M428" s="49" t="n">
        <v>39692</v>
      </c>
      <c r="N428" s="48" t="s">
        <v>2125</v>
      </c>
      <c r="O428" s="48" t="s">
        <v>2126</v>
      </c>
      <c r="P428" s="48"/>
      <c r="Q428" s="48"/>
      <c r="R428" s="48"/>
      <c r="S428" s="48"/>
      <c r="T428" s="48" t="n">
        <v>314876</v>
      </c>
      <c r="U428" s="48" t="s">
        <v>2121</v>
      </c>
      <c r="V428" s="48" t="s">
        <v>2122</v>
      </c>
      <c r="W428" s="48" t="n">
        <v>6025021892</v>
      </c>
      <c r="X428" s="48" t="n">
        <v>600201001</v>
      </c>
      <c r="Y428" s="48"/>
      <c r="Z428" s="48" t="s">
        <v>2123</v>
      </c>
      <c r="AA428" s="49" t="n">
        <v>39736</v>
      </c>
      <c r="AB428" s="49" t="n">
        <v>39731</v>
      </c>
      <c r="AC428" s="48"/>
      <c r="AD428" s="49"/>
      <c r="AE428" s="48"/>
    </row>
    <row r="429" customFormat="false" ht="53.65" hidden="false" customHeight="true" outlineLevel="0" collapsed="false">
      <c r="B429" s="82" t="s">
        <v>2127</v>
      </c>
      <c r="C429" s="78" t="n">
        <v>1</v>
      </c>
      <c r="D429" s="76" t="n">
        <v>39836</v>
      </c>
      <c r="E429" s="76" t="s">
        <v>934</v>
      </c>
      <c r="F429" s="78" t="n">
        <v>6025028866</v>
      </c>
      <c r="G429" s="78" t="n">
        <v>602501001</v>
      </c>
      <c r="H429" s="78" t="s">
        <v>38</v>
      </c>
      <c r="I429" s="78" t="s">
        <v>571</v>
      </c>
      <c r="J429" s="48" t="n">
        <v>142</v>
      </c>
      <c r="K429" s="49" t="n">
        <v>39686</v>
      </c>
      <c r="L429" s="48" t="s">
        <v>2065</v>
      </c>
      <c r="M429" s="49" t="n">
        <v>39701</v>
      </c>
      <c r="N429" s="48" t="n">
        <v>69</v>
      </c>
      <c r="O429" s="48" t="s">
        <v>2128</v>
      </c>
      <c r="P429" s="48"/>
      <c r="Q429" s="48"/>
      <c r="R429" s="48"/>
      <c r="S429" s="48"/>
      <c r="T429" s="48" t="n">
        <v>430050</v>
      </c>
      <c r="U429" s="48" t="s">
        <v>1103</v>
      </c>
      <c r="V429" s="48" t="s">
        <v>2107</v>
      </c>
      <c r="W429" s="48" t="n">
        <v>6025022293</v>
      </c>
      <c r="X429" s="48" t="n">
        <v>600201001</v>
      </c>
      <c r="Y429" s="48"/>
      <c r="Z429" s="48" t="s">
        <v>2108</v>
      </c>
      <c r="AA429" s="49" t="n">
        <v>39736</v>
      </c>
      <c r="AB429" s="49" t="n">
        <v>39728</v>
      </c>
      <c r="AC429" s="48"/>
      <c r="AD429" s="49"/>
      <c r="AE429" s="48"/>
    </row>
    <row r="430" customFormat="false" ht="53.65" hidden="false" customHeight="true" outlineLevel="0" collapsed="false">
      <c r="B430" s="82" t="s">
        <v>2129</v>
      </c>
      <c r="C430" s="78" t="n">
        <v>1</v>
      </c>
      <c r="D430" s="76" t="n">
        <v>39709</v>
      </c>
      <c r="E430" s="76" t="s">
        <v>934</v>
      </c>
      <c r="F430" s="78" t="n">
        <v>6025028866</v>
      </c>
      <c r="G430" s="78" t="n">
        <v>602501001</v>
      </c>
      <c r="H430" s="78" t="s">
        <v>38</v>
      </c>
      <c r="I430" s="78" t="s">
        <v>571</v>
      </c>
      <c r="J430" s="48" t="n">
        <v>35</v>
      </c>
      <c r="K430" s="49" t="n">
        <v>39582</v>
      </c>
      <c r="L430" s="48" t="s">
        <v>2065</v>
      </c>
      <c r="M430" s="49" t="n">
        <v>39591</v>
      </c>
      <c r="N430" s="48" t="n">
        <v>31</v>
      </c>
      <c r="O430" s="48" t="s">
        <v>2130</v>
      </c>
      <c r="P430" s="48"/>
      <c r="Q430" s="48"/>
      <c r="R430" s="48"/>
      <c r="S430" s="48"/>
      <c r="T430" s="48" t="n">
        <v>643500</v>
      </c>
      <c r="U430" s="48" t="s">
        <v>929</v>
      </c>
      <c r="V430" s="48" t="s">
        <v>2131</v>
      </c>
      <c r="W430" s="48" t="n">
        <v>60250256183</v>
      </c>
      <c r="X430" s="48" t="n">
        <v>600201001</v>
      </c>
      <c r="Y430" s="48"/>
      <c r="Z430" s="48" t="s">
        <v>2132</v>
      </c>
      <c r="AA430" s="49" t="n">
        <v>39660</v>
      </c>
      <c r="AB430" s="49" t="n">
        <v>39688</v>
      </c>
      <c r="AC430" s="48"/>
      <c r="AD430" s="49"/>
      <c r="AE430" s="48"/>
    </row>
    <row r="431" customFormat="false" ht="53.65" hidden="false" customHeight="true" outlineLevel="0" collapsed="false">
      <c r="B431" s="82" t="s">
        <v>2133</v>
      </c>
      <c r="C431" s="78" t="n">
        <v>1</v>
      </c>
      <c r="D431" s="76" t="n">
        <v>39709</v>
      </c>
      <c r="E431" s="76" t="s">
        <v>934</v>
      </c>
      <c r="F431" s="78" t="n">
        <v>6025028866</v>
      </c>
      <c r="G431" s="78" t="n">
        <v>602501001</v>
      </c>
      <c r="H431" s="78" t="s">
        <v>38</v>
      </c>
      <c r="I431" s="78" t="s">
        <v>571</v>
      </c>
      <c r="J431" s="48" t="n">
        <v>62</v>
      </c>
      <c r="K431" s="49" t="n">
        <v>39619</v>
      </c>
      <c r="L431" s="48" t="s">
        <v>2065</v>
      </c>
      <c r="M431" s="49" t="n">
        <v>39629</v>
      </c>
      <c r="N431" s="48" t="n">
        <v>3</v>
      </c>
      <c r="O431" s="48" t="s">
        <v>2134</v>
      </c>
      <c r="P431" s="48"/>
      <c r="Q431" s="48"/>
      <c r="R431" s="48"/>
      <c r="S431" s="48"/>
      <c r="T431" s="48" t="n">
        <v>125000</v>
      </c>
      <c r="U431" s="48" t="s">
        <v>1526</v>
      </c>
      <c r="V431" s="48" t="s">
        <v>1933</v>
      </c>
      <c r="W431" s="48" t="n">
        <v>6025019131</v>
      </c>
      <c r="X431" s="48" t="n">
        <v>600201001</v>
      </c>
      <c r="Y431" s="48"/>
      <c r="Z431" s="48" t="s">
        <v>2135</v>
      </c>
      <c r="AA431" s="49" t="n">
        <v>39660</v>
      </c>
      <c r="AB431" s="49" t="n">
        <v>39689</v>
      </c>
      <c r="AC431" s="48"/>
      <c r="AD431" s="49"/>
      <c r="AE431" s="48"/>
    </row>
    <row r="432" customFormat="false" ht="53.65" hidden="false" customHeight="true" outlineLevel="0" collapsed="false">
      <c r="B432" s="82" t="s">
        <v>2136</v>
      </c>
      <c r="C432" s="78" t="n">
        <v>1</v>
      </c>
      <c r="D432" s="76" t="n">
        <v>39840</v>
      </c>
      <c r="E432" s="76" t="s">
        <v>934</v>
      </c>
      <c r="F432" s="78" t="n">
        <v>6025028866</v>
      </c>
      <c r="G432" s="78" t="n">
        <v>602501001</v>
      </c>
      <c r="H432" s="78" t="s">
        <v>38</v>
      </c>
      <c r="I432" s="78" t="s">
        <v>318</v>
      </c>
      <c r="J432" s="48" t="n">
        <v>167</v>
      </c>
      <c r="K432" s="49" t="n">
        <v>39699</v>
      </c>
      <c r="L432" s="48" t="s">
        <v>2137</v>
      </c>
      <c r="M432" s="49" t="n">
        <v>39707</v>
      </c>
      <c r="N432" s="48" t="n">
        <v>70</v>
      </c>
      <c r="O432" s="48" t="s">
        <v>2138</v>
      </c>
      <c r="P432" s="48"/>
      <c r="Q432" s="48"/>
      <c r="R432" s="48"/>
      <c r="S432" s="48"/>
      <c r="T432" s="48" t="n">
        <v>399500</v>
      </c>
      <c r="U432" s="48" t="s">
        <v>2139</v>
      </c>
      <c r="V432" s="48" t="s">
        <v>2140</v>
      </c>
      <c r="W432" s="48" t="n">
        <v>6027044599</v>
      </c>
      <c r="X432" s="48" t="n">
        <v>602701001</v>
      </c>
      <c r="Y432" s="48"/>
      <c r="Z432" s="48" t="s">
        <v>2141</v>
      </c>
      <c r="AA432" s="49" t="n">
        <v>39780</v>
      </c>
      <c r="AB432" s="49" t="n">
        <v>39728</v>
      </c>
      <c r="AC432" s="48"/>
      <c r="AD432" s="49"/>
      <c r="AE432" s="48"/>
    </row>
    <row r="433" customFormat="false" ht="64.15" hidden="false" customHeight="true" outlineLevel="0" collapsed="false">
      <c r="B433" s="82" t="s">
        <v>2142</v>
      </c>
      <c r="C433" s="78" t="n">
        <v>1</v>
      </c>
      <c r="D433" s="76" t="n">
        <v>39843</v>
      </c>
      <c r="E433" s="83" t="s">
        <v>303</v>
      </c>
      <c r="F433" s="78" t="n">
        <v>6025001896</v>
      </c>
      <c r="G433" s="78" t="n">
        <v>602501001</v>
      </c>
      <c r="H433" s="78" t="s">
        <v>86</v>
      </c>
      <c r="I433" s="78" t="s">
        <v>571</v>
      </c>
      <c r="J433" s="48" t="n">
        <v>156</v>
      </c>
      <c r="K433" s="49" t="n">
        <v>39707</v>
      </c>
      <c r="L433" s="49" t="s">
        <v>2143</v>
      </c>
      <c r="M433" s="49" t="n">
        <v>39713</v>
      </c>
      <c r="N433" s="48" t="n">
        <v>43</v>
      </c>
      <c r="O433" s="48" t="s">
        <v>2144</v>
      </c>
      <c r="P433" s="48"/>
      <c r="Q433" s="48"/>
      <c r="R433" s="48"/>
      <c r="S433" s="48"/>
      <c r="T433" s="48" t="n">
        <v>203027.43</v>
      </c>
      <c r="U433" s="48" t="s">
        <v>2145</v>
      </c>
      <c r="V433" s="48" t="s">
        <v>2146</v>
      </c>
      <c r="W433" s="48" t="n">
        <v>6025002000</v>
      </c>
      <c r="X433" s="48" t="n">
        <v>602501001</v>
      </c>
      <c r="Y433" s="48"/>
      <c r="Z433" s="48" t="s">
        <v>2147</v>
      </c>
      <c r="AA433" s="49" t="s">
        <v>2148</v>
      </c>
      <c r="AB433" s="166" t="n">
        <v>39841</v>
      </c>
      <c r="AC433" s="48"/>
      <c r="AD433" s="49"/>
      <c r="AE433" s="48"/>
    </row>
    <row r="434" customFormat="false" ht="64.15" hidden="false" customHeight="true" outlineLevel="0" collapsed="false">
      <c r="B434" s="82" t="s">
        <v>2149</v>
      </c>
      <c r="C434" s="78" t="n">
        <v>1</v>
      </c>
      <c r="D434" s="76" t="n">
        <v>39843</v>
      </c>
      <c r="E434" s="83" t="s">
        <v>303</v>
      </c>
      <c r="F434" s="78" t="n">
        <v>6025001896</v>
      </c>
      <c r="G434" s="78" t="n">
        <v>602501001</v>
      </c>
      <c r="H434" s="78" t="s">
        <v>86</v>
      </c>
      <c r="I434" s="78" t="s">
        <v>571</v>
      </c>
      <c r="J434" s="48" t="n">
        <v>156</v>
      </c>
      <c r="K434" s="49" t="n">
        <v>39707</v>
      </c>
      <c r="L434" s="49" t="s">
        <v>2143</v>
      </c>
      <c r="M434" s="49" t="n">
        <v>39713</v>
      </c>
      <c r="N434" s="48" t="n">
        <v>44</v>
      </c>
      <c r="O434" s="48" t="s">
        <v>2150</v>
      </c>
      <c r="P434" s="48"/>
      <c r="Q434" s="48"/>
      <c r="R434" s="48"/>
      <c r="S434" s="48"/>
      <c r="T434" s="48" t="n">
        <v>47000</v>
      </c>
      <c r="U434" s="48" t="s">
        <v>766</v>
      </c>
      <c r="V434" s="48" t="s">
        <v>2151</v>
      </c>
      <c r="W434" s="48" t="n">
        <v>6025016691</v>
      </c>
      <c r="X434" s="48" t="n">
        <v>602501001</v>
      </c>
      <c r="Y434" s="48"/>
      <c r="Z434" s="48" t="s">
        <v>2152</v>
      </c>
      <c r="AA434" s="49" t="s">
        <v>2148</v>
      </c>
      <c r="AB434" s="49" t="n">
        <v>39841</v>
      </c>
      <c r="AC434" s="48"/>
      <c r="AD434" s="49"/>
      <c r="AE434" s="48"/>
    </row>
    <row r="435" customFormat="false" ht="64.15" hidden="false" customHeight="true" outlineLevel="0" collapsed="false">
      <c r="B435" s="51" t="s">
        <v>2153</v>
      </c>
      <c r="C435" s="25" t="n">
        <v>1</v>
      </c>
      <c r="D435" s="26" t="n">
        <v>39829</v>
      </c>
      <c r="E435" s="83" t="s">
        <v>85</v>
      </c>
      <c r="F435" s="78" t="n">
        <v>6025001864</v>
      </c>
      <c r="G435" s="78" t="n">
        <v>602501001</v>
      </c>
      <c r="H435" s="78" t="s">
        <v>86</v>
      </c>
      <c r="I435" s="78" t="s">
        <v>318</v>
      </c>
      <c r="J435" s="48" t="n">
        <v>159</v>
      </c>
      <c r="K435" s="49" t="n">
        <v>39694</v>
      </c>
      <c r="L435" s="49" t="s">
        <v>2154</v>
      </c>
      <c r="M435" s="49" t="n">
        <v>39700</v>
      </c>
      <c r="N435" s="48" t="s">
        <v>2155</v>
      </c>
      <c r="O435" s="48" t="s">
        <v>2156</v>
      </c>
      <c r="P435" s="48" t="n">
        <v>940000</v>
      </c>
      <c r="Q435" s="48" t="s">
        <v>923</v>
      </c>
      <c r="R435" s="81" t="n">
        <v>206400</v>
      </c>
      <c r="S435" s="48" t="n">
        <v>1</v>
      </c>
      <c r="T435" s="81" t="n">
        <v>206400</v>
      </c>
      <c r="U435" s="48" t="s">
        <v>128</v>
      </c>
      <c r="V435" s="48" t="s">
        <v>2157</v>
      </c>
      <c r="W435" s="48" t="n">
        <v>6027067934</v>
      </c>
      <c r="X435" s="48" t="n">
        <v>602701001</v>
      </c>
      <c r="Y435" s="48" t="n">
        <v>1</v>
      </c>
      <c r="Z435" s="48"/>
      <c r="AA435" s="49" t="n">
        <v>39792</v>
      </c>
      <c r="AB435" s="49" t="n">
        <v>39792</v>
      </c>
      <c r="AC435" s="48"/>
      <c r="AD435" s="49"/>
      <c r="AE435" s="48"/>
    </row>
    <row r="436" customFormat="false" ht="64.15" hidden="false" customHeight="true" outlineLevel="0" collapsed="false">
      <c r="B436" s="51" t="s">
        <v>2158</v>
      </c>
      <c r="C436" s="25" t="n">
        <v>1</v>
      </c>
      <c r="D436" s="26" t="n">
        <v>39829</v>
      </c>
      <c r="E436" s="83" t="s">
        <v>85</v>
      </c>
      <c r="F436" s="78" t="n">
        <v>6025001864</v>
      </c>
      <c r="G436" s="78" t="n">
        <v>602501001</v>
      </c>
      <c r="H436" s="78" t="s">
        <v>86</v>
      </c>
      <c r="I436" s="78" t="s">
        <v>571</v>
      </c>
      <c r="J436" s="48" t="n">
        <v>149</v>
      </c>
      <c r="K436" s="49" t="n">
        <v>39702</v>
      </c>
      <c r="L436" s="49" t="s">
        <v>2159</v>
      </c>
      <c r="M436" s="49" t="n">
        <v>39713</v>
      </c>
      <c r="N436" s="48" t="s">
        <v>2160</v>
      </c>
      <c r="O436" s="48" t="s">
        <v>671</v>
      </c>
      <c r="P436" s="48" t="n">
        <v>920000</v>
      </c>
      <c r="Q436" s="48" t="s">
        <v>259</v>
      </c>
      <c r="R436" s="81"/>
      <c r="S436" s="48" t="n">
        <v>2670</v>
      </c>
      <c r="T436" s="81" t="n">
        <v>217205.5</v>
      </c>
      <c r="U436" s="48" t="s">
        <v>2161</v>
      </c>
      <c r="V436" s="48" t="s">
        <v>2162</v>
      </c>
      <c r="W436" s="48" t="n">
        <v>6025019519</v>
      </c>
      <c r="X436" s="48" t="n">
        <v>602501001</v>
      </c>
      <c r="Y436" s="48" t="n">
        <v>1</v>
      </c>
      <c r="Z436" s="48" t="n">
        <v>88115337332</v>
      </c>
      <c r="AA436" s="49" t="n">
        <v>39813</v>
      </c>
      <c r="AB436" s="49" t="n">
        <v>39813</v>
      </c>
      <c r="AC436" s="48"/>
      <c r="AD436" s="49"/>
      <c r="AE436" s="48"/>
    </row>
    <row r="437" customFormat="false" ht="64.15" hidden="false" customHeight="true" outlineLevel="0" collapsed="false">
      <c r="B437" s="51" t="s">
        <v>2163</v>
      </c>
      <c r="C437" s="25" t="n">
        <v>1</v>
      </c>
      <c r="D437" s="26" t="n">
        <v>39829</v>
      </c>
      <c r="E437" s="83" t="s">
        <v>85</v>
      </c>
      <c r="F437" s="78" t="n">
        <v>6025001864</v>
      </c>
      <c r="G437" s="78" t="n">
        <v>602501001</v>
      </c>
      <c r="H437" s="78" t="s">
        <v>86</v>
      </c>
      <c r="I437" s="78" t="s">
        <v>571</v>
      </c>
      <c r="J437" s="48" t="n">
        <v>149</v>
      </c>
      <c r="K437" s="49" t="n">
        <v>39702</v>
      </c>
      <c r="L437" s="49" t="s">
        <v>2159</v>
      </c>
      <c r="M437" s="49" t="n">
        <v>39713</v>
      </c>
      <c r="N437" s="48" t="s">
        <v>2164</v>
      </c>
      <c r="O437" s="48" t="s">
        <v>301</v>
      </c>
      <c r="P437" s="48" t="n">
        <v>920000</v>
      </c>
      <c r="Q437" s="48" t="s">
        <v>237</v>
      </c>
      <c r="R437" s="81"/>
      <c r="S437" s="48"/>
      <c r="T437" s="81" t="n">
        <v>366300</v>
      </c>
      <c r="U437" s="48" t="s">
        <v>661</v>
      </c>
      <c r="V437" s="48" t="s">
        <v>2162</v>
      </c>
      <c r="W437" s="48" t="n">
        <v>6025019519</v>
      </c>
      <c r="X437" s="48" t="n">
        <v>602501001</v>
      </c>
      <c r="Y437" s="48" t="n">
        <v>1</v>
      </c>
      <c r="Z437" s="48" t="n">
        <v>88115337332</v>
      </c>
      <c r="AA437" s="49" t="n">
        <v>39813</v>
      </c>
      <c r="AB437" s="49" t="n">
        <v>39813</v>
      </c>
      <c r="AC437" s="48"/>
      <c r="AD437" s="49"/>
      <c r="AE437" s="48"/>
    </row>
    <row r="438" customFormat="false" ht="64.15" hidden="false" customHeight="true" outlineLevel="0" collapsed="false">
      <c r="B438" s="51" t="s">
        <v>2165</v>
      </c>
      <c r="C438" s="25" t="n">
        <v>1</v>
      </c>
      <c r="D438" s="26" t="n">
        <v>39829</v>
      </c>
      <c r="E438" s="83" t="s">
        <v>85</v>
      </c>
      <c r="F438" s="78" t="n">
        <v>6025001864</v>
      </c>
      <c r="G438" s="78" t="n">
        <v>602501001</v>
      </c>
      <c r="H438" s="78" t="s">
        <v>86</v>
      </c>
      <c r="I438" s="78" t="s">
        <v>571</v>
      </c>
      <c r="J438" s="48" t="n">
        <v>149</v>
      </c>
      <c r="K438" s="49" t="n">
        <v>39702</v>
      </c>
      <c r="L438" s="49" t="s">
        <v>2159</v>
      </c>
      <c r="M438" s="49" t="n">
        <v>39713</v>
      </c>
      <c r="N438" s="48" t="s">
        <v>2166</v>
      </c>
      <c r="O438" s="48" t="s">
        <v>298</v>
      </c>
      <c r="P438" s="48" t="n">
        <v>920000</v>
      </c>
      <c r="Q438" s="48" t="s">
        <v>259</v>
      </c>
      <c r="R438" s="81"/>
      <c r="S438" s="48" t="n">
        <v>2100</v>
      </c>
      <c r="T438" s="81" t="n">
        <v>461340</v>
      </c>
      <c r="U438" s="48" t="s">
        <v>661</v>
      </c>
      <c r="V438" s="48" t="s">
        <v>2162</v>
      </c>
      <c r="W438" s="48" t="n">
        <v>6025019519</v>
      </c>
      <c r="X438" s="48" t="n">
        <v>602501001</v>
      </c>
      <c r="Y438" s="48" t="n">
        <v>1</v>
      </c>
      <c r="Z438" s="48" t="n">
        <v>88115337332</v>
      </c>
      <c r="AA438" s="49" t="n">
        <v>39813</v>
      </c>
      <c r="AB438" s="49" t="n">
        <v>39813</v>
      </c>
      <c r="AC438" s="48"/>
      <c r="AD438" s="49"/>
      <c r="AE438" s="48"/>
    </row>
    <row r="439" customFormat="false" ht="64.15" hidden="false" customHeight="true" outlineLevel="0" collapsed="false">
      <c r="B439" s="51" t="s">
        <v>2167</v>
      </c>
      <c r="C439" s="25" t="n">
        <v>1</v>
      </c>
      <c r="D439" s="26" t="n">
        <v>39829</v>
      </c>
      <c r="E439" s="83" t="s">
        <v>85</v>
      </c>
      <c r="F439" s="78" t="n">
        <v>6025001864</v>
      </c>
      <c r="G439" s="78" t="n">
        <v>602501001</v>
      </c>
      <c r="H439" s="78" t="s">
        <v>86</v>
      </c>
      <c r="I439" s="78" t="s">
        <v>571</v>
      </c>
      <c r="J439" s="48" t="n">
        <v>149</v>
      </c>
      <c r="K439" s="49" t="n">
        <v>39702</v>
      </c>
      <c r="L439" s="49" t="s">
        <v>2168</v>
      </c>
      <c r="M439" s="49" t="n">
        <v>39713</v>
      </c>
      <c r="N439" s="48" t="s">
        <v>2169</v>
      </c>
      <c r="O439" s="48" t="s">
        <v>242</v>
      </c>
      <c r="P439" s="48" t="n">
        <v>920000</v>
      </c>
      <c r="Q439" s="48" t="s">
        <v>237</v>
      </c>
      <c r="R439" s="81"/>
      <c r="S439" s="48" t="n">
        <v>23650</v>
      </c>
      <c r="T439" s="81" t="n">
        <v>417650</v>
      </c>
      <c r="U439" s="48" t="s">
        <v>686</v>
      </c>
      <c r="V439" s="48" t="s">
        <v>687</v>
      </c>
      <c r="W439" s="48" t="n">
        <v>6025026675</v>
      </c>
      <c r="X439" s="48" t="n">
        <v>602501001</v>
      </c>
      <c r="Y439" s="48" t="n">
        <v>1</v>
      </c>
      <c r="Z439" s="48" t="n">
        <v>88115337137</v>
      </c>
      <c r="AA439" s="49" t="n">
        <v>39813</v>
      </c>
      <c r="AB439" s="49" t="n">
        <v>39813</v>
      </c>
      <c r="AC439" s="48"/>
      <c r="AD439" s="49"/>
      <c r="AE439" s="48"/>
    </row>
    <row r="440" customFormat="false" ht="64.15" hidden="false" customHeight="true" outlineLevel="0" collapsed="false">
      <c r="B440" s="51" t="s">
        <v>2170</v>
      </c>
      <c r="C440" s="25" t="n">
        <v>1</v>
      </c>
      <c r="D440" s="26" t="n">
        <v>39829</v>
      </c>
      <c r="E440" s="83" t="s">
        <v>85</v>
      </c>
      <c r="F440" s="78" t="n">
        <v>6025001864</v>
      </c>
      <c r="G440" s="78" t="n">
        <v>602501001</v>
      </c>
      <c r="H440" s="78" t="s">
        <v>86</v>
      </c>
      <c r="I440" s="78" t="s">
        <v>318</v>
      </c>
      <c r="J440" s="48" t="n">
        <v>176</v>
      </c>
      <c r="K440" s="49" t="n">
        <v>39709</v>
      </c>
      <c r="L440" s="49" t="s">
        <v>2171</v>
      </c>
      <c r="M440" s="49" t="n">
        <v>39715</v>
      </c>
      <c r="N440" s="48" t="s">
        <v>2172</v>
      </c>
      <c r="O440" s="48" t="s">
        <v>640</v>
      </c>
      <c r="P440" s="48" t="n">
        <v>430000</v>
      </c>
      <c r="Q440" s="48" t="s">
        <v>641</v>
      </c>
      <c r="R440" s="81"/>
      <c r="S440" s="48"/>
      <c r="T440" s="81" t="n">
        <v>150000</v>
      </c>
      <c r="U440" s="48" t="s">
        <v>642</v>
      </c>
      <c r="V440" s="48" t="s">
        <v>643</v>
      </c>
      <c r="W440" s="48" t="n">
        <v>6025016250</v>
      </c>
      <c r="X440" s="48" t="n">
        <v>602501001</v>
      </c>
      <c r="Y440" s="48" t="n">
        <v>1</v>
      </c>
      <c r="Z440" s="48" t="n">
        <v>88115376799</v>
      </c>
      <c r="AA440" s="49" t="n">
        <v>39813</v>
      </c>
      <c r="AB440" s="49" t="n">
        <v>39813</v>
      </c>
      <c r="AC440" s="48"/>
      <c r="AD440" s="49"/>
      <c r="AE440" s="48"/>
    </row>
    <row r="441" customFormat="false" ht="64.15" hidden="false" customHeight="true" outlineLevel="0" collapsed="false">
      <c r="B441" s="51" t="s">
        <v>2173</v>
      </c>
      <c r="C441" s="25" t="n">
        <v>1</v>
      </c>
      <c r="D441" s="26" t="n">
        <v>39874</v>
      </c>
      <c r="E441" s="83" t="s">
        <v>303</v>
      </c>
      <c r="F441" s="78" t="n">
        <v>6025001896</v>
      </c>
      <c r="G441" s="78" t="n">
        <v>602501001</v>
      </c>
      <c r="H441" s="78" t="s">
        <v>86</v>
      </c>
      <c r="I441" s="78" t="s">
        <v>571</v>
      </c>
      <c r="J441" s="48" t="n">
        <v>155</v>
      </c>
      <c r="K441" s="49" t="n">
        <v>39707</v>
      </c>
      <c r="L441" s="49" t="s">
        <v>2174</v>
      </c>
      <c r="M441" s="49" t="n">
        <v>39720</v>
      </c>
      <c r="N441" s="48" t="n">
        <v>45</v>
      </c>
      <c r="O441" s="48" t="s">
        <v>2175</v>
      </c>
      <c r="P441" s="48"/>
      <c r="Q441" s="48"/>
      <c r="R441" s="81"/>
      <c r="S441" s="48"/>
      <c r="T441" s="167" t="n">
        <v>887480</v>
      </c>
      <c r="U441" s="48" t="s">
        <v>560</v>
      </c>
      <c r="V441" s="48" t="s">
        <v>1435</v>
      </c>
      <c r="W441" s="48" t="n">
        <v>6025002378</v>
      </c>
      <c r="X441" s="48" t="n">
        <v>602501001</v>
      </c>
      <c r="Y441" s="48"/>
      <c r="Z441" s="48" t="s">
        <v>562</v>
      </c>
      <c r="AA441" s="49" t="s">
        <v>2176</v>
      </c>
      <c r="AB441" s="49" t="n">
        <v>39871</v>
      </c>
      <c r="AC441" s="48"/>
      <c r="AD441" s="49"/>
      <c r="AE441" s="48"/>
    </row>
    <row r="442" customFormat="false" ht="64.15" hidden="false" customHeight="true" outlineLevel="0" collapsed="false">
      <c r="B442" s="51" t="s">
        <v>2177</v>
      </c>
      <c r="C442" s="25" t="n">
        <v>1</v>
      </c>
      <c r="D442" s="26" t="n">
        <v>39840</v>
      </c>
      <c r="E442" s="83" t="s">
        <v>303</v>
      </c>
      <c r="F442" s="78" t="n">
        <v>6025001896</v>
      </c>
      <c r="G442" s="78" t="n">
        <v>602501001</v>
      </c>
      <c r="H442" s="78" t="s">
        <v>86</v>
      </c>
      <c r="I442" s="78" t="s">
        <v>571</v>
      </c>
      <c r="J442" s="48" t="n">
        <v>155</v>
      </c>
      <c r="K442" s="49" t="n">
        <v>39707</v>
      </c>
      <c r="L442" s="49" t="s">
        <v>2174</v>
      </c>
      <c r="M442" s="49" t="n">
        <v>39720</v>
      </c>
      <c r="N442" s="48" t="n">
        <v>46</v>
      </c>
      <c r="O442" s="48" t="s">
        <v>2178</v>
      </c>
      <c r="P442" s="48"/>
      <c r="Q442" s="48"/>
      <c r="R442" s="81"/>
      <c r="S442" s="48"/>
      <c r="T442" s="167" t="n">
        <v>93060</v>
      </c>
      <c r="U442" s="48" t="s">
        <v>516</v>
      </c>
      <c r="V442" s="48" t="s">
        <v>517</v>
      </c>
      <c r="W442" s="48" t="n">
        <v>6002009835</v>
      </c>
      <c r="X442" s="48" t="n">
        <v>600201001</v>
      </c>
      <c r="Y442" s="48"/>
      <c r="Z442" s="48" t="s">
        <v>2179</v>
      </c>
      <c r="AA442" s="49" t="s">
        <v>2180</v>
      </c>
      <c r="AB442" s="49" t="n">
        <v>39792</v>
      </c>
      <c r="AC442" s="48"/>
      <c r="AD442" s="49"/>
      <c r="AE442" s="48"/>
    </row>
    <row r="443" customFormat="false" ht="64.15" hidden="false" customHeight="true" outlineLevel="0" collapsed="false">
      <c r="B443" s="51" t="s">
        <v>2181</v>
      </c>
      <c r="C443" s="25" t="n">
        <v>1</v>
      </c>
      <c r="D443" s="26" t="n">
        <v>39843</v>
      </c>
      <c r="E443" s="83" t="s">
        <v>303</v>
      </c>
      <c r="F443" s="78" t="n">
        <v>6025001896</v>
      </c>
      <c r="G443" s="78" t="n">
        <v>602501001</v>
      </c>
      <c r="H443" s="78" t="s">
        <v>86</v>
      </c>
      <c r="I443" s="78" t="s">
        <v>571</v>
      </c>
      <c r="J443" s="48" t="n">
        <v>155</v>
      </c>
      <c r="K443" s="49" t="n">
        <v>39707</v>
      </c>
      <c r="L443" s="49" t="s">
        <v>2174</v>
      </c>
      <c r="M443" s="49" t="n">
        <v>39720</v>
      </c>
      <c r="N443" s="48" t="n">
        <v>47</v>
      </c>
      <c r="O443" s="48" t="s">
        <v>2182</v>
      </c>
      <c r="P443" s="48"/>
      <c r="Q443" s="48"/>
      <c r="R443" s="81"/>
      <c r="S443" s="48"/>
      <c r="T443" s="168" t="n">
        <v>110812.5</v>
      </c>
      <c r="U443" s="48" t="s">
        <v>516</v>
      </c>
      <c r="V443" s="48" t="s">
        <v>517</v>
      </c>
      <c r="W443" s="48" t="n">
        <v>6002009835</v>
      </c>
      <c r="X443" s="48" t="n">
        <v>600201001</v>
      </c>
      <c r="Y443" s="48"/>
      <c r="Z443" s="48" t="s">
        <v>2179</v>
      </c>
      <c r="AA443" s="49" t="s">
        <v>2148</v>
      </c>
      <c r="AB443" s="49" t="n">
        <v>39841</v>
      </c>
      <c r="AC443" s="48"/>
      <c r="AD443" s="49"/>
      <c r="AE443" s="48"/>
    </row>
    <row r="444" customFormat="false" ht="64.15" hidden="false" customHeight="true" outlineLevel="0" collapsed="false">
      <c r="B444" s="51" t="s">
        <v>2183</v>
      </c>
      <c r="C444" s="25" t="n">
        <v>1</v>
      </c>
      <c r="D444" s="26" t="n">
        <v>39843</v>
      </c>
      <c r="E444" s="83" t="s">
        <v>303</v>
      </c>
      <c r="F444" s="78" t="n">
        <v>6025001896</v>
      </c>
      <c r="G444" s="78" t="n">
        <v>602501001</v>
      </c>
      <c r="H444" s="78" t="s">
        <v>86</v>
      </c>
      <c r="I444" s="78" t="s">
        <v>571</v>
      </c>
      <c r="J444" s="48" t="n">
        <v>155</v>
      </c>
      <c r="K444" s="49" t="n">
        <v>39707</v>
      </c>
      <c r="L444" s="49" t="s">
        <v>2174</v>
      </c>
      <c r="M444" s="49" t="n">
        <v>39720</v>
      </c>
      <c r="N444" s="48" t="n">
        <v>48</v>
      </c>
      <c r="O444" s="48" t="s">
        <v>2184</v>
      </c>
      <c r="P444" s="48"/>
      <c r="Q444" s="48"/>
      <c r="R444" s="81"/>
      <c r="S444" s="48"/>
      <c r="T444" s="167" t="n">
        <v>108900</v>
      </c>
      <c r="U444" s="48" t="s">
        <v>509</v>
      </c>
      <c r="V444" s="48" t="s">
        <v>2185</v>
      </c>
      <c r="W444" s="48" t="n">
        <v>6002001963</v>
      </c>
      <c r="X444" s="48" t="n">
        <v>600201001</v>
      </c>
      <c r="Y444" s="48"/>
      <c r="Z444" s="48" t="s">
        <v>2186</v>
      </c>
      <c r="AA444" s="49" t="s">
        <v>2148</v>
      </c>
      <c r="AB444" s="49" t="n">
        <v>39841</v>
      </c>
      <c r="AC444" s="48"/>
      <c r="AD444" s="49"/>
      <c r="AE444" s="48"/>
    </row>
    <row r="445" customFormat="false" ht="64.15" hidden="false" customHeight="true" outlineLevel="0" collapsed="false">
      <c r="B445" s="51" t="s">
        <v>2187</v>
      </c>
      <c r="C445" s="25" t="n">
        <v>1</v>
      </c>
      <c r="D445" s="26" t="n">
        <v>39843</v>
      </c>
      <c r="E445" s="83" t="s">
        <v>303</v>
      </c>
      <c r="F445" s="78" t="n">
        <v>6025001896</v>
      </c>
      <c r="G445" s="78" t="n">
        <v>602501001</v>
      </c>
      <c r="H445" s="78" t="s">
        <v>86</v>
      </c>
      <c r="I445" s="78" t="s">
        <v>571</v>
      </c>
      <c r="J445" s="48" t="n">
        <v>156</v>
      </c>
      <c r="K445" s="49" t="n">
        <v>39707</v>
      </c>
      <c r="L445" s="49" t="s">
        <v>2174</v>
      </c>
      <c r="M445" s="49" t="n">
        <v>39720</v>
      </c>
      <c r="N445" s="48" t="n">
        <v>49</v>
      </c>
      <c r="O445" s="48" t="s">
        <v>2188</v>
      </c>
      <c r="P445" s="48"/>
      <c r="Q445" s="48"/>
      <c r="R445" s="81"/>
      <c r="S445" s="48"/>
      <c r="T445" s="167" t="n">
        <v>275865</v>
      </c>
      <c r="U445" s="48" t="s">
        <v>1453</v>
      </c>
      <c r="V445" s="48" t="s">
        <v>1454</v>
      </c>
      <c r="W445" s="48" t="n">
        <v>5032063274</v>
      </c>
      <c r="X445" s="48" t="n">
        <v>503201001</v>
      </c>
      <c r="Y445" s="48"/>
      <c r="Z445" s="48" t="s">
        <v>2189</v>
      </c>
      <c r="AA445" s="49" t="s">
        <v>2148</v>
      </c>
      <c r="AB445" s="49" t="n">
        <v>39841</v>
      </c>
      <c r="AC445" s="48"/>
      <c r="AD445" s="49"/>
      <c r="AE445" s="48"/>
    </row>
    <row r="446" customFormat="false" ht="64.15" hidden="false" customHeight="true" outlineLevel="0" collapsed="false">
      <c r="B446" s="51" t="s">
        <v>2190</v>
      </c>
      <c r="C446" s="25" t="n">
        <v>1</v>
      </c>
      <c r="D446" s="26" t="n">
        <v>39811</v>
      </c>
      <c r="E446" s="83" t="s">
        <v>303</v>
      </c>
      <c r="F446" s="78" t="n">
        <v>6025001896</v>
      </c>
      <c r="G446" s="78" t="n">
        <v>602501001</v>
      </c>
      <c r="H446" s="78" t="s">
        <v>86</v>
      </c>
      <c r="I446" s="78" t="s">
        <v>571</v>
      </c>
      <c r="J446" s="48" t="n">
        <v>156</v>
      </c>
      <c r="K446" s="49" t="n">
        <v>39707</v>
      </c>
      <c r="L446" s="49" t="s">
        <v>2174</v>
      </c>
      <c r="M446" s="49" t="n">
        <v>39720</v>
      </c>
      <c r="N446" s="48" t="n">
        <v>50</v>
      </c>
      <c r="O446" s="48" t="s">
        <v>2191</v>
      </c>
      <c r="P446" s="48"/>
      <c r="Q446" s="48"/>
      <c r="R446" s="81"/>
      <c r="S446" s="48"/>
      <c r="T446" s="167" t="n">
        <v>42570</v>
      </c>
      <c r="U446" s="48" t="s">
        <v>766</v>
      </c>
      <c r="V446" s="48" t="s">
        <v>2192</v>
      </c>
      <c r="W446" s="48" t="n">
        <v>602501669</v>
      </c>
      <c r="X446" s="48" t="n">
        <v>602501001</v>
      </c>
      <c r="Y446" s="48"/>
      <c r="Z446" s="48" t="s">
        <v>2152</v>
      </c>
      <c r="AA446" s="49" t="s">
        <v>2148</v>
      </c>
      <c r="AB446" s="49" t="n">
        <v>39807</v>
      </c>
      <c r="AC446" s="48"/>
      <c r="AD446" s="49"/>
      <c r="AE446" s="48"/>
    </row>
    <row r="447" customFormat="false" ht="64.15" hidden="false" customHeight="true" outlineLevel="0" collapsed="false">
      <c r="B447" s="51" t="s">
        <v>2193</v>
      </c>
      <c r="C447" s="25" t="n">
        <v>1</v>
      </c>
      <c r="D447" s="26" t="n">
        <v>39843</v>
      </c>
      <c r="E447" s="83" t="s">
        <v>303</v>
      </c>
      <c r="F447" s="78" t="n">
        <v>6025001896</v>
      </c>
      <c r="G447" s="78" t="n">
        <v>602501001</v>
      </c>
      <c r="H447" s="78" t="s">
        <v>86</v>
      </c>
      <c r="I447" s="78" t="s">
        <v>318</v>
      </c>
      <c r="J447" s="48" t="n">
        <v>181</v>
      </c>
      <c r="K447" s="49" t="n">
        <v>39715</v>
      </c>
      <c r="L447" s="49" t="s">
        <v>2194</v>
      </c>
      <c r="M447" s="49" t="n">
        <v>39721</v>
      </c>
      <c r="N447" s="48" t="n">
        <v>51</v>
      </c>
      <c r="O447" s="48" t="s">
        <v>2195</v>
      </c>
      <c r="P447" s="48"/>
      <c r="Q447" s="48"/>
      <c r="R447" s="81"/>
      <c r="S447" s="48"/>
      <c r="T447" s="167" t="n">
        <v>184710</v>
      </c>
      <c r="U447" s="48" t="s">
        <v>686</v>
      </c>
      <c r="V447" s="48" t="s">
        <v>2196</v>
      </c>
      <c r="W447" s="48" t="n">
        <v>6025026675</v>
      </c>
      <c r="X447" s="48" t="n">
        <v>602501001</v>
      </c>
      <c r="Y447" s="48"/>
      <c r="Z447" s="48" t="s">
        <v>2197</v>
      </c>
      <c r="AA447" s="49" t="s">
        <v>2148</v>
      </c>
      <c r="AB447" s="49" t="n">
        <v>39841</v>
      </c>
      <c r="AC447" s="48"/>
      <c r="AD447" s="49"/>
      <c r="AE447" s="48"/>
    </row>
    <row r="448" customFormat="false" ht="64.15" hidden="false" customHeight="true" outlineLevel="0" collapsed="false">
      <c r="B448" s="51" t="s">
        <v>2198</v>
      </c>
      <c r="C448" s="25" t="n">
        <v>1</v>
      </c>
      <c r="D448" s="26" t="n">
        <v>39757</v>
      </c>
      <c r="E448" s="83" t="s">
        <v>303</v>
      </c>
      <c r="F448" s="78" t="n">
        <v>6025001896</v>
      </c>
      <c r="G448" s="78" t="n">
        <v>602501001</v>
      </c>
      <c r="H448" s="78" t="s">
        <v>86</v>
      </c>
      <c r="I448" s="78" t="s">
        <v>318</v>
      </c>
      <c r="J448" s="48" t="n">
        <v>179</v>
      </c>
      <c r="K448" s="49" t="n">
        <v>39715</v>
      </c>
      <c r="L448" s="49" t="s">
        <v>2199</v>
      </c>
      <c r="M448" s="49" t="n">
        <v>39721</v>
      </c>
      <c r="N448" s="48" t="n">
        <v>52</v>
      </c>
      <c r="O448" s="48" t="s">
        <v>2200</v>
      </c>
      <c r="P448" s="48"/>
      <c r="Q448" s="48"/>
      <c r="R448" s="81"/>
      <c r="S448" s="48"/>
      <c r="T448" s="167" t="n">
        <v>99250</v>
      </c>
      <c r="U448" s="48" t="s">
        <v>216</v>
      </c>
      <c r="V448" s="48" t="s">
        <v>753</v>
      </c>
      <c r="W448" s="48" t="n">
        <v>6025024815</v>
      </c>
      <c r="X448" s="48" t="n">
        <v>602501001</v>
      </c>
      <c r="Y448" s="48"/>
      <c r="Z448" s="48" t="s">
        <v>2201</v>
      </c>
      <c r="AA448" s="49" t="s">
        <v>2202</v>
      </c>
      <c r="AB448" s="49" t="n">
        <v>39752</v>
      </c>
      <c r="AC448" s="48"/>
      <c r="AD448" s="49"/>
      <c r="AE448" s="48"/>
    </row>
    <row r="449" customFormat="false" ht="64.15" hidden="false" customHeight="true" outlineLevel="0" collapsed="false">
      <c r="B449" s="51" t="s">
        <v>2203</v>
      </c>
      <c r="C449" s="25" t="n">
        <v>1</v>
      </c>
      <c r="D449" s="26" t="n">
        <v>39771</v>
      </c>
      <c r="E449" s="83" t="s">
        <v>303</v>
      </c>
      <c r="F449" s="78" t="n">
        <v>6025001896</v>
      </c>
      <c r="G449" s="78" t="n">
        <v>602501001</v>
      </c>
      <c r="H449" s="78" t="s">
        <v>86</v>
      </c>
      <c r="I449" s="78" t="s">
        <v>318</v>
      </c>
      <c r="J449" s="48" t="n">
        <v>180</v>
      </c>
      <c r="K449" s="49" t="n">
        <v>39715</v>
      </c>
      <c r="L449" s="49" t="s">
        <v>2204</v>
      </c>
      <c r="M449" s="49" t="n">
        <v>39721</v>
      </c>
      <c r="N449" s="48" t="n">
        <v>53</v>
      </c>
      <c r="O449" s="48" t="s">
        <v>2205</v>
      </c>
      <c r="P449" s="48"/>
      <c r="Q449" s="48"/>
      <c r="R449" s="81"/>
      <c r="S449" s="48"/>
      <c r="T449" s="167" t="n">
        <v>175505</v>
      </c>
      <c r="U449" s="48" t="s">
        <v>216</v>
      </c>
      <c r="V449" s="48" t="s">
        <v>753</v>
      </c>
      <c r="W449" s="48" t="n">
        <v>6025024815</v>
      </c>
      <c r="X449" s="48" t="n">
        <v>602501001</v>
      </c>
      <c r="Y449" s="48"/>
      <c r="Z449" s="48" t="s">
        <v>2201</v>
      </c>
      <c r="AA449" s="49" t="s">
        <v>2206</v>
      </c>
      <c r="AB449" s="49" t="n">
        <v>39766</v>
      </c>
      <c r="AC449" s="48"/>
      <c r="AD449" s="49"/>
      <c r="AE449" s="48"/>
    </row>
    <row r="450" customFormat="false" ht="32.85" hidden="false" customHeight="true" outlineLevel="0" collapsed="false">
      <c r="B450" s="82" t="s">
        <v>2207</v>
      </c>
      <c r="C450" s="78"/>
      <c r="D450" s="76"/>
      <c r="E450" s="18" t="s">
        <v>37</v>
      </c>
      <c r="F450" s="78" t="n">
        <v>6025017159</v>
      </c>
      <c r="G450" s="78" t="n">
        <v>602501001</v>
      </c>
      <c r="H450" s="78" t="s">
        <v>38</v>
      </c>
      <c r="I450" s="78" t="s">
        <v>318</v>
      </c>
      <c r="J450" s="48" t="s">
        <v>2208</v>
      </c>
      <c r="K450" s="49" t="n">
        <v>39644</v>
      </c>
      <c r="L450" s="49" t="s">
        <v>2209</v>
      </c>
      <c r="M450" s="49" t="n">
        <v>39650</v>
      </c>
      <c r="N450" s="48" t="n">
        <v>1</v>
      </c>
      <c r="O450" s="48" t="s">
        <v>2210</v>
      </c>
      <c r="P450" s="48"/>
      <c r="Q450" s="48"/>
      <c r="R450" s="81"/>
      <c r="S450" s="48"/>
      <c r="T450" s="167" t="n">
        <v>205298</v>
      </c>
      <c r="U450" s="48" t="s">
        <v>1867</v>
      </c>
      <c r="V450" s="48" t="s">
        <v>2211</v>
      </c>
      <c r="W450" s="48" t="n">
        <v>6025023868</v>
      </c>
      <c r="X450" s="48" t="n">
        <v>602501001</v>
      </c>
      <c r="Y450" s="48"/>
      <c r="Z450" s="48"/>
      <c r="AA450" s="49" t="n">
        <v>39681</v>
      </c>
      <c r="AB450" s="48"/>
      <c r="AC450" s="48"/>
      <c r="AD450" s="49"/>
      <c r="AE450" s="48"/>
    </row>
    <row r="451" customFormat="false" ht="53.65" hidden="false" customHeight="true" outlineLevel="0" collapsed="false">
      <c r="B451" s="82" t="s">
        <v>2212</v>
      </c>
      <c r="C451" s="78" t="n">
        <v>1</v>
      </c>
      <c r="D451" s="76" t="n">
        <v>39840</v>
      </c>
      <c r="E451" s="76" t="s">
        <v>437</v>
      </c>
      <c r="F451" s="78" t="n">
        <v>6025028866</v>
      </c>
      <c r="G451" s="78" t="n">
        <v>602501001</v>
      </c>
      <c r="H451" s="78" t="s">
        <v>38</v>
      </c>
      <c r="I451" s="78" t="s">
        <v>571</v>
      </c>
      <c r="J451" s="48" t="n">
        <v>160</v>
      </c>
      <c r="K451" s="49" t="n">
        <v>39708</v>
      </c>
      <c r="L451" s="49" t="s">
        <v>2213</v>
      </c>
      <c r="M451" s="49" t="n">
        <v>39713</v>
      </c>
      <c r="N451" s="48" t="n">
        <v>72</v>
      </c>
      <c r="O451" s="48" t="s">
        <v>2214</v>
      </c>
      <c r="P451" s="48"/>
      <c r="Q451" s="48"/>
      <c r="R451" s="81"/>
      <c r="S451" s="48"/>
      <c r="T451" s="167" t="n">
        <v>2055900</v>
      </c>
      <c r="U451" s="48" t="s">
        <v>2215</v>
      </c>
      <c r="V451" s="48" t="s">
        <v>2216</v>
      </c>
      <c r="W451" s="48" t="n">
        <v>60250006630</v>
      </c>
      <c r="X451" s="48" t="n">
        <v>602501001</v>
      </c>
      <c r="Y451" s="48"/>
      <c r="Z451" s="48" t="s">
        <v>2217</v>
      </c>
      <c r="AA451" s="49" t="s">
        <v>875</v>
      </c>
      <c r="AB451" s="49" t="n">
        <v>39806</v>
      </c>
      <c r="AC451" s="48"/>
      <c r="AD451" s="49"/>
      <c r="AE451" s="48"/>
    </row>
    <row r="452" customFormat="false" ht="53.65" hidden="false" customHeight="true" outlineLevel="0" collapsed="false">
      <c r="B452" s="82" t="s">
        <v>2218</v>
      </c>
      <c r="C452" s="25" t="n">
        <v>1</v>
      </c>
      <c r="D452" s="26" t="n">
        <v>39836</v>
      </c>
      <c r="E452" s="76" t="s">
        <v>437</v>
      </c>
      <c r="F452" s="78" t="n">
        <v>6025028866</v>
      </c>
      <c r="G452" s="78" t="n">
        <v>602501001</v>
      </c>
      <c r="H452" s="78" t="s">
        <v>38</v>
      </c>
      <c r="I452" s="78" t="s">
        <v>2219</v>
      </c>
      <c r="J452" s="48" t="n">
        <v>160</v>
      </c>
      <c r="K452" s="49" t="n">
        <v>39708</v>
      </c>
      <c r="L452" s="49" t="s">
        <v>2213</v>
      </c>
      <c r="M452" s="49" t="n">
        <v>39720</v>
      </c>
      <c r="N452" s="48" t="n">
        <v>73</v>
      </c>
      <c r="O452" s="48" t="s">
        <v>2220</v>
      </c>
      <c r="P452" s="48"/>
      <c r="Q452" s="48"/>
      <c r="R452" s="81"/>
      <c r="S452" s="48"/>
      <c r="T452" s="167" t="n">
        <v>4500000</v>
      </c>
      <c r="U452" s="48" t="s">
        <v>2221</v>
      </c>
      <c r="V452" s="48" t="s">
        <v>2222</v>
      </c>
      <c r="W452" s="48" t="n">
        <v>6025003572</v>
      </c>
      <c r="X452" s="48" t="n">
        <v>602501001</v>
      </c>
      <c r="Y452" s="48"/>
      <c r="Z452" s="48" t="s">
        <v>2223</v>
      </c>
      <c r="AA452" s="49" t="s">
        <v>2224</v>
      </c>
      <c r="AB452" s="49" t="n">
        <v>39797</v>
      </c>
      <c r="AC452" s="48"/>
      <c r="AD452" s="49"/>
      <c r="AE452" s="48"/>
    </row>
    <row r="453" customFormat="false" ht="53.65" hidden="false" customHeight="true" outlineLevel="0" collapsed="false">
      <c r="B453" s="82" t="s">
        <v>2225</v>
      </c>
      <c r="C453" s="25" t="n">
        <v>1</v>
      </c>
      <c r="D453" s="26" t="n">
        <v>39836</v>
      </c>
      <c r="E453" s="76" t="s">
        <v>437</v>
      </c>
      <c r="F453" s="78" t="n">
        <v>6025028866</v>
      </c>
      <c r="G453" s="78" t="n">
        <v>602501001</v>
      </c>
      <c r="H453" s="78" t="s">
        <v>38</v>
      </c>
      <c r="I453" s="78" t="s">
        <v>2219</v>
      </c>
      <c r="J453" s="48" t="n">
        <v>160</v>
      </c>
      <c r="K453" s="49" t="n">
        <v>39708</v>
      </c>
      <c r="L453" s="49" t="s">
        <v>2213</v>
      </c>
      <c r="M453" s="49" t="n">
        <v>39720</v>
      </c>
      <c r="N453" s="48" t="n">
        <v>74</v>
      </c>
      <c r="O453" s="48" t="s">
        <v>2226</v>
      </c>
      <c r="P453" s="48"/>
      <c r="Q453" s="48"/>
      <c r="R453" s="81"/>
      <c r="S453" s="48"/>
      <c r="T453" s="167" t="n">
        <v>5144100</v>
      </c>
      <c r="U453" s="48" t="s">
        <v>2227</v>
      </c>
      <c r="V453" s="48" t="s">
        <v>2228</v>
      </c>
      <c r="W453" s="48" t="n">
        <v>2226024536</v>
      </c>
      <c r="X453" s="48" t="n">
        <v>220401001</v>
      </c>
      <c r="Y453" s="48"/>
      <c r="Z453" s="48" t="s">
        <v>2229</v>
      </c>
      <c r="AA453" s="49" t="s">
        <v>2230</v>
      </c>
      <c r="AB453" s="49" t="n">
        <v>39801</v>
      </c>
      <c r="AC453" s="48"/>
      <c r="AD453" s="49"/>
      <c r="AE453" s="48"/>
    </row>
    <row r="454" customFormat="false" ht="43.25" hidden="false" customHeight="false" outlineLevel="0" collapsed="false">
      <c r="B454" s="51" t="s">
        <v>2231</v>
      </c>
      <c r="C454" s="25"/>
      <c r="D454" s="26"/>
      <c r="E454" s="48" t="s">
        <v>410</v>
      </c>
      <c r="F454" s="25" t="n">
        <v>6025001448</v>
      </c>
      <c r="G454" s="25" t="n">
        <v>602501001</v>
      </c>
      <c r="H454" s="25" t="s">
        <v>38</v>
      </c>
      <c r="I454" s="78" t="s">
        <v>318</v>
      </c>
      <c r="J454" s="48" t="n">
        <v>177</v>
      </c>
      <c r="K454" s="49" t="n">
        <v>39714</v>
      </c>
      <c r="L454" s="49" t="s">
        <v>2232</v>
      </c>
      <c r="M454" s="49" t="n">
        <v>39721</v>
      </c>
      <c r="N454" s="48" t="n">
        <v>12</v>
      </c>
      <c r="O454" s="48" t="s">
        <v>2233</v>
      </c>
      <c r="P454" s="48"/>
      <c r="Q454" s="48"/>
      <c r="R454" s="81"/>
      <c r="S454" s="48"/>
      <c r="T454" s="167" t="n">
        <v>331500</v>
      </c>
      <c r="U454" s="48" t="s">
        <v>2234</v>
      </c>
      <c r="V454" s="48" t="s">
        <v>2235</v>
      </c>
      <c r="W454" s="48" t="s">
        <v>2236</v>
      </c>
      <c r="X454" s="48" t="s">
        <v>399</v>
      </c>
      <c r="Y454" s="48"/>
      <c r="Z454" s="48" t="s">
        <v>2237</v>
      </c>
      <c r="AA454" s="49" t="n">
        <v>39751</v>
      </c>
      <c r="AB454" s="48"/>
      <c r="AC454" s="48"/>
      <c r="AD454" s="49"/>
      <c r="AE454" s="48"/>
    </row>
    <row r="455" customFormat="false" ht="64.15" hidden="false" customHeight="true" outlineLevel="0" collapsed="false">
      <c r="B455" s="51" t="s">
        <v>2238</v>
      </c>
      <c r="C455" s="25" t="n">
        <v>1</v>
      </c>
      <c r="D455" s="26" t="n">
        <v>39829</v>
      </c>
      <c r="E455" s="83" t="s">
        <v>85</v>
      </c>
      <c r="F455" s="78" t="n">
        <v>6025001864</v>
      </c>
      <c r="G455" s="78" t="n">
        <v>602501001</v>
      </c>
      <c r="H455" s="78" t="s">
        <v>86</v>
      </c>
      <c r="I455" s="78" t="s">
        <v>571</v>
      </c>
      <c r="J455" s="48" t="n">
        <v>149</v>
      </c>
      <c r="K455" s="49" t="n">
        <v>39702</v>
      </c>
      <c r="L455" s="49" t="s">
        <v>2239</v>
      </c>
      <c r="M455" s="49" t="n">
        <v>39713</v>
      </c>
      <c r="N455" s="48" t="s">
        <v>2240</v>
      </c>
      <c r="O455" s="48" t="s">
        <v>295</v>
      </c>
      <c r="P455" s="48" t="n">
        <v>920000</v>
      </c>
      <c r="Q455" s="48" t="s">
        <v>237</v>
      </c>
      <c r="R455" s="81" t="n">
        <v>115.2</v>
      </c>
      <c r="S455" s="48" t="n">
        <v>2700</v>
      </c>
      <c r="T455" s="81" t="n">
        <v>311040</v>
      </c>
      <c r="U455" s="48" t="s">
        <v>238</v>
      </c>
      <c r="V455" s="48" t="s">
        <v>2241</v>
      </c>
      <c r="W455" s="48" t="n">
        <v>6025009824</v>
      </c>
      <c r="X455" s="48" t="n">
        <v>602501001</v>
      </c>
      <c r="Y455" s="48" t="n">
        <v>1</v>
      </c>
      <c r="Z455" s="48" t="n">
        <v>88115360602</v>
      </c>
      <c r="AA455" s="49" t="n">
        <v>39813</v>
      </c>
      <c r="AB455" s="49" t="n">
        <v>39813</v>
      </c>
      <c r="AC455" s="48"/>
      <c r="AD455" s="49"/>
      <c r="AE455" s="48"/>
    </row>
    <row r="456" customFormat="false" ht="64.15" hidden="false" customHeight="true" outlineLevel="0" collapsed="false">
      <c r="B456" s="51" t="s">
        <v>2242</v>
      </c>
      <c r="C456" s="25" t="n">
        <v>1</v>
      </c>
      <c r="D456" s="26" t="n">
        <v>39829</v>
      </c>
      <c r="E456" s="83" t="s">
        <v>85</v>
      </c>
      <c r="F456" s="78" t="n">
        <v>6025001864</v>
      </c>
      <c r="G456" s="78" t="n">
        <v>602501001</v>
      </c>
      <c r="H456" s="78" t="s">
        <v>86</v>
      </c>
      <c r="I456" s="78" t="s">
        <v>571</v>
      </c>
      <c r="J456" s="48" t="n">
        <v>149</v>
      </c>
      <c r="K456" s="49" t="n">
        <v>39702</v>
      </c>
      <c r="L456" s="49" t="s">
        <v>2239</v>
      </c>
      <c r="M456" s="49" t="n">
        <v>39713</v>
      </c>
      <c r="N456" s="48" t="s">
        <v>2243</v>
      </c>
      <c r="O456" s="48" t="s">
        <v>236</v>
      </c>
      <c r="P456" s="48" t="n">
        <v>920000</v>
      </c>
      <c r="Q456" s="48" t="s">
        <v>237</v>
      </c>
      <c r="R456" s="81"/>
      <c r="S456" s="48" t="n">
        <v>400</v>
      </c>
      <c r="T456" s="81" t="n">
        <v>57712</v>
      </c>
      <c r="U456" s="48" t="s">
        <v>238</v>
      </c>
      <c r="V456" s="48" t="s">
        <v>2241</v>
      </c>
      <c r="W456" s="48" t="n">
        <v>6025009824</v>
      </c>
      <c r="X456" s="48" t="n">
        <v>602501001</v>
      </c>
      <c r="Y456" s="48" t="n">
        <v>1</v>
      </c>
      <c r="Z456" s="48" t="n">
        <v>88115360602</v>
      </c>
      <c r="AA456" s="49" t="n">
        <v>39813</v>
      </c>
      <c r="AB456" s="49" t="n">
        <v>39813</v>
      </c>
      <c r="AC456" s="48"/>
      <c r="AD456" s="49"/>
      <c r="AE456" s="48"/>
    </row>
    <row r="457" customFormat="false" ht="64.15" hidden="false" customHeight="true" outlineLevel="0" collapsed="false">
      <c r="B457" s="51" t="s">
        <v>2244</v>
      </c>
      <c r="C457" s="25" t="n">
        <v>1</v>
      </c>
      <c r="D457" s="26" t="n">
        <v>39829</v>
      </c>
      <c r="E457" s="83" t="s">
        <v>85</v>
      </c>
      <c r="F457" s="78" t="n">
        <v>6025001864</v>
      </c>
      <c r="G457" s="78" t="n">
        <v>602501001</v>
      </c>
      <c r="H457" s="78" t="s">
        <v>86</v>
      </c>
      <c r="I457" s="78" t="s">
        <v>571</v>
      </c>
      <c r="J457" s="48" t="n">
        <v>149</v>
      </c>
      <c r="K457" s="49" t="n">
        <v>39702</v>
      </c>
      <c r="L457" s="49" t="s">
        <v>2159</v>
      </c>
      <c r="M457" s="49" t="n">
        <v>39713</v>
      </c>
      <c r="N457" s="48" t="s">
        <v>2245</v>
      </c>
      <c r="O457" s="48" t="s">
        <v>273</v>
      </c>
      <c r="P457" s="48" t="n">
        <v>920000</v>
      </c>
      <c r="Q457" s="48" t="s">
        <v>2246</v>
      </c>
      <c r="R457" s="81" t="n">
        <v>36</v>
      </c>
      <c r="S457" s="48" t="n">
        <v>22000</v>
      </c>
      <c r="T457" s="81" t="n">
        <v>792000</v>
      </c>
      <c r="U457" s="48" t="s">
        <v>676</v>
      </c>
      <c r="V457" s="48" t="s">
        <v>677</v>
      </c>
      <c r="W457" s="48" t="n">
        <v>6025002378</v>
      </c>
      <c r="X457" s="48" t="n">
        <v>602501001</v>
      </c>
      <c r="Y457" s="48" t="n">
        <v>1</v>
      </c>
      <c r="Z457" s="48" t="n">
        <v>88115371665</v>
      </c>
      <c r="AA457" s="49" t="n">
        <v>39813</v>
      </c>
      <c r="AB457" s="49" t="n">
        <v>39813</v>
      </c>
      <c r="AC457" s="48"/>
      <c r="AD457" s="49"/>
      <c r="AE457" s="48"/>
    </row>
    <row r="458" customFormat="false" ht="64.15" hidden="false" customHeight="true" outlineLevel="0" collapsed="false">
      <c r="B458" s="51" t="s">
        <v>2247</v>
      </c>
      <c r="C458" s="25" t="n">
        <v>1</v>
      </c>
      <c r="D458" s="26" t="n">
        <v>39829</v>
      </c>
      <c r="E458" s="83" t="s">
        <v>85</v>
      </c>
      <c r="F458" s="78" t="n">
        <v>6025001864</v>
      </c>
      <c r="G458" s="78" t="n">
        <v>602501001</v>
      </c>
      <c r="H458" s="78" t="s">
        <v>86</v>
      </c>
      <c r="I458" s="78" t="s">
        <v>571</v>
      </c>
      <c r="J458" s="48" t="n">
        <v>149</v>
      </c>
      <c r="K458" s="49" t="n">
        <v>39702</v>
      </c>
      <c r="L458" s="49" t="s">
        <v>2168</v>
      </c>
      <c r="M458" s="49" t="n">
        <v>39713</v>
      </c>
      <c r="N458" s="48" t="s">
        <v>2248</v>
      </c>
      <c r="O458" s="48" t="s">
        <v>267</v>
      </c>
      <c r="P458" s="48" t="n">
        <v>920000</v>
      </c>
      <c r="Q458" s="48" t="s">
        <v>268</v>
      </c>
      <c r="R458" s="81"/>
      <c r="S458" s="48"/>
      <c r="T458" s="81" t="n">
        <v>411240</v>
      </c>
      <c r="U458" s="48" t="s">
        <v>676</v>
      </c>
      <c r="V458" s="48" t="s">
        <v>677</v>
      </c>
      <c r="W458" s="48" t="n">
        <v>6025002378</v>
      </c>
      <c r="X458" s="48" t="n">
        <v>602501001</v>
      </c>
      <c r="Y458" s="48" t="n">
        <v>1</v>
      </c>
      <c r="Z458" s="48" t="n">
        <v>88115371665</v>
      </c>
      <c r="AA458" s="49" t="n">
        <v>39813</v>
      </c>
      <c r="AB458" s="49" t="n">
        <v>39813</v>
      </c>
      <c r="AC458" s="48"/>
      <c r="AD458" s="49"/>
      <c r="AE458" s="48"/>
    </row>
    <row r="459" customFormat="false" ht="64.15" hidden="false" customHeight="true" outlineLevel="0" collapsed="false">
      <c r="B459" s="51" t="s">
        <v>2249</v>
      </c>
      <c r="C459" s="25" t="n">
        <v>1</v>
      </c>
      <c r="D459" s="26" t="n">
        <v>39829</v>
      </c>
      <c r="E459" s="83" t="s">
        <v>85</v>
      </c>
      <c r="F459" s="78" t="n">
        <v>6025001864</v>
      </c>
      <c r="G459" s="78" t="n">
        <v>602501001</v>
      </c>
      <c r="H459" s="78" t="s">
        <v>86</v>
      </c>
      <c r="I459" s="78" t="s">
        <v>571</v>
      </c>
      <c r="J459" s="48" t="n">
        <v>149</v>
      </c>
      <c r="K459" s="49" t="n">
        <v>39702</v>
      </c>
      <c r="L459" s="49" t="s">
        <v>2159</v>
      </c>
      <c r="M459" s="49" t="n">
        <v>39713</v>
      </c>
      <c r="N459" s="48" t="s">
        <v>2250</v>
      </c>
      <c r="O459" s="48" t="s">
        <v>253</v>
      </c>
      <c r="P459" s="48" t="n">
        <v>920000</v>
      </c>
      <c r="Q459" s="48" t="s">
        <v>237</v>
      </c>
      <c r="R459" s="81"/>
      <c r="S459" s="48"/>
      <c r="T459" s="81" t="n">
        <v>657145</v>
      </c>
      <c r="U459" s="48" t="s">
        <v>2251</v>
      </c>
      <c r="V459" s="48" t="s">
        <v>2252</v>
      </c>
      <c r="W459" s="48" t="n">
        <v>6025021934</v>
      </c>
      <c r="X459" s="48" t="n">
        <v>602501001</v>
      </c>
      <c r="Y459" s="48" t="n">
        <v>1</v>
      </c>
      <c r="Z459" s="48"/>
      <c r="AA459" s="49" t="n">
        <v>39813</v>
      </c>
      <c r="AB459" s="49" t="n">
        <v>39813</v>
      </c>
      <c r="AC459" s="48"/>
      <c r="AD459" s="49"/>
      <c r="AE459" s="48"/>
    </row>
    <row r="460" customFormat="false" ht="64.15" hidden="false" customHeight="true" outlineLevel="0" collapsed="false">
      <c r="B460" s="51" t="s">
        <v>2253</v>
      </c>
      <c r="C460" s="25" t="n">
        <v>1</v>
      </c>
      <c r="D460" s="26" t="n">
        <v>39829</v>
      </c>
      <c r="E460" s="83" t="s">
        <v>85</v>
      </c>
      <c r="F460" s="78" t="n">
        <v>6025001864</v>
      </c>
      <c r="G460" s="78" t="n">
        <v>602501001</v>
      </c>
      <c r="H460" s="78" t="s">
        <v>86</v>
      </c>
      <c r="I460" s="78" t="s">
        <v>571</v>
      </c>
      <c r="J460" s="48" t="n">
        <v>149</v>
      </c>
      <c r="K460" s="49" t="n">
        <v>39702</v>
      </c>
      <c r="L460" s="49" t="s">
        <v>2159</v>
      </c>
      <c r="M460" s="49" t="n">
        <v>39713</v>
      </c>
      <c r="N460" s="48" t="s">
        <v>2254</v>
      </c>
      <c r="O460" s="48" t="s">
        <v>258</v>
      </c>
      <c r="P460" s="48" t="n">
        <v>920000</v>
      </c>
      <c r="Q460" s="48" t="s">
        <v>259</v>
      </c>
      <c r="R460" s="81" t="n">
        <v>29.7</v>
      </c>
      <c r="S460" s="48" t="n">
        <v>3500</v>
      </c>
      <c r="T460" s="81" t="n">
        <v>103950</v>
      </c>
      <c r="U460" s="48" t="s">
        <v>690</v>
      </c>
      <c r="V460" s="48" t="s">
        <v>691</v>
      </c>
      <c r="W460" s="48" t="n">
        <v>6002001963</v>
      </c>
      <c r="X460" s="48" t="n">
        <v>600201001</v>
      </c>
      <c r="Y460" s="48" t="n">
        <v>1</v>
      </c>
      <c r="Z460" s="48" t="n">
        <v>88115336207</v>
      </c>
      <c r="AA460" s="49" t="n">
        <v>39813</v>
      </c>
      <c r="AB460" s="49" t="n">
        <v>39813</v>
      </c>
      <c r="AC460" s="48"/>
      <c r="AD460" s="49"/>
      <c r="AE460" s="48"/>
    </row>
    <row r="461" customFormat="false" ht="64.15" hidden="false" customHeight="true" outlineLevel="0" collapsed="false">
      <c r="B461" s="51" t="s">
        <v>2255</v>
      </c>
      <c r="C461" s="25" t="s">
        <v>2256</v>
      </c>
      <c r="D461" s="26" t="s">
        <v>2257</v>
      </c>
      <c r="E461" s="83" t="s">
        <v>85</v>
      </c>
      <c r="F461" s="78" t="n">
        <v>6025001864</v>
      </c>
      <c r="G461" s="78" t="n">
        <v>602501001</v>
      </c>
      <c r="H461" s="78" t="s">
        <v>86</v>
      </c>
      <c r="I461" s="78" t="s">
        <v>571</v>
      </c>
      <c r="J461" s="48" t="n">
        <v>149</v>
      </c>
      <c r="K461" s="49" t="n">
        <v>39702</v>
      </c>
      <c r="L461" s="49" t="s">
        <v>2168</v>
      </c>
      <c r="M461" s="49" t="n">
        <v>39713</v>
      </c>
      <c r="N461" s="48" t="s">
        <v>2258</v>
      </c>
      <c r="O461" s="48" t="s">
        <v>289</v>
      </c>
      <c r="P461" s="48" t="n">
        <v>920000</v>
      </c>
      <c r="Q461" s="48"/>
      <c r="R461" s="81"/>
      <c r="S461" s="48"/>
      <c r="T461" s="81" t="n">
        <v>165550</v>
      </c>
      <c r="U461" s="48" t="s">
        <v>690</v>
      </c>
      <c r="V461" s="48" t="s">
        <v>694</v>
      </c>
      <c r="W461" s="48" t="n">
        <v>6002001963</v>
      </c>
      <c r="X461" s="48" t="n">
        <v>600201001</v>
      </c>
      <c r="Y461" s="48" t="n">
        <v>1</v>
      </c>
      <c r="Z461" s="48" t="n">
        <v>88115336207</v>
      </c>
      <c r="AA461" s="49" t="n">
        <v>39813</v>
      </c>
      <c r="AB461" s="49" t="n">
        <v>39813</v>
      </c>
      <c r="AC461" s="48"/>
      <c r="AD461" s="49"/>
      <c r="AE461" s="48"/>
    </row>
    <row r="462" customFormat="false" ht="64.15" hidden="false" customHeight="true" outlineLevel="0" collapsed="false">
      <c r="B462" s="51" t="s">
        <v>2259</v>
      </c>
      <c r="C462" s="25" t="s">
        <v>2256</v>
      </c>
      <c r="D462" s="26" t="s">
        <v>2257</v>
      </c>
      <c r="E462" s="83" t="s">
        <v>85</v>
      </c>
      <c r="F462" s="78" t="n">
        <v>6025001864</v>
      </c>
      <c r="G462" s="78" t="n">
        <v>602501001</v>
      </c>
      <c r="H462" s="78" t="s">
        <v>86</v>
      </c>
      <c r="I462" s="78" t="s">
        <v>571</v>
      </c>
      <c r="J462" s="48" t="n">
        <v>149</v>
      </c>
      <c r="K462" s="49" t="n">
        <v>39696</v>
      </c>
      <c r="L462" s="49" t="s">
        <v>2260</v>
      </c>
      <c r="M462" s="49" t="n">
        <v>39707</v>
      </c>
      <c r="N462" s="48" t="s">
        <v>2261</v>
      </c>
      <c r="O462" s="48" t="s">
        <v>247</v>
      </c>
      <c r="P462" s="48" t="n">
        <v>920000</v>
      </c>
      <c r="Q462" s="48"/>
      <c r="R462" s="81"/>
      <c r="S462" s="48"/>
      <c r="T462" s="81" t="n">
        <v>89280</v>
      </c>
      <c r="U462" s="48" t="s">
        <v>690</v>
      </c>
      <c r="V462" s="48" t="s">
        <v>694</v>
      </c>
      <c r="W462" s="48" t="n">
        <v>6002001963</v>
      </c>
      <c r="X462" s="48" t="n">
        <v>600201001</v>
      </c>
      <c r="Y462" s="48" t="n">
        <v>1</v>
      </c>
      <c r="Z462" s="48" t="n">
        <v>88115336207</v>
      </c>
      <c r="AA462" s="49" t="n">
        <v>39813</v>
      </c>
      <c r="AB462" s="49" t="n">
        <v>39813</v>
      </c>
      <c r="AC462" s="48"/>
      <c r="AD462" s="49"/>
      <c r="AE462" s="48"/>
    </row>
    <row r="463" customFormat="false" ht="64.15" hidden="false" customHeight="true" outlineLevel="0" collapsed="false">
      <c r="B463" s="169" t="s">
        <v>2262</v>
      </c>
      <c r="C463" s="25" t="n">
        <v>1</v>
      </c>
      <c r="D463" s="26" t="n">
        <v>39829</v>
      </c>
      <c r="E463" s="101" t="s">
        <v>85</v>
      </c>
      <c r="F463" s="99" t="n">
        <v>6025001864</v>
      </c>
      <c r="G463" s="99" t="n">
        <v>602501001</v>
      </c>
      <c r="H463" s="99" t="s">
        <v>86</v>
      </c>
      <c r="I463" s="99" t="s">
        <v>571</v>
      </c>
      <c r="J463" s="139" t="n">
        <v>149</v>
      </c>
      <c r="K463" s="170" t="n">
        <v>39702</v>
      </c>
      <c r="L463" s="170" t="s">
        <v>2263</v>
      </c>
      <c r="M463" s="170" t="n">
        <v>39722</v>
      </c>
      <c r="N463" s="139" t="s">
        <v>2264</v>
      </c>
      <c r="O463" s="139" t="s">
        <v>284</v>
      </c>
      <c r="P463" s="139" t="n">
        <v>920000</v>
      </c>
      <c r="Q463" s="139" t="s">
        <v>279</v>
      </c>
      <c r="R463" s="131"/>
      <c r="S463" s="139"/>
      <c r="T463" s="140" t="n">
        <v>115790</v>
      </c>
      <c r="U463" s="139" t="s">
        <v>690</v>
      </c>
      <c r="V463" s="139" t="s">
        <v>2265</v>
      </c>
      <c r="W463" s="139" t="n">
        <v>6002001963</v>
      </c>
      <c r="X463" s="139" t="n">
        <v>600201001</v>
      </c>
      <c r="Y463" s="139" t="n">
        <v>1</v>
      </c>
      <c r="Z463" s="139" t="n">
        <v>88115336207</v>
      </c>
      <c r="AA463" s="170" t="n">
        <v>39813</v>
      </c>
      <c r="AB463" s="49" t="n">
        <v>39813</v>
      </c>
      <c r="AC463" s="48"/>
      <c r="AD463" s="49"/>
      <c r="AE463" s="48"/>
    </row>
    <row r="464" customFormat="false" ht="43.25" hidden="false" customHeight="false" outlineLevel="0" collapsed="false">
      <c r="A464" s="123"/>
      <c r="B464" s="135" t="s">
        <v>2266</v>
      </c>
      <c r="C464" s="25"/>
      <c r="D464" s="26"/>
      <c r="E464" s="48" t="s">
        <v>2267</v>
      </c>
      <c r="F464" s="48" t="n">
        <v>6025001448</v>
      </c>
      <c r="G464" s="48" t="n">
        <v>602501001</v>
      </c>
      <c r="H464" s="48" t="s">
        <v>411</v>
      </c>
      <c r="I464" s="48" t="s">
        <v>318</v>
      </c>
      <c r="J464" s="48" t="n">
        <v>183</v>
      </c>
      <c r="K464" s="49" t="n">
        <v>39715</v>
      </c>
      <c r="L464" s="48" t="s">
        <v>2268</v>
      </c>
      <c r="M464" s="49" t="n">
        <v>39722</v>
      </c>
      <c r="N464" s="171" t="n">
        <v>13</v>
      </c>
      <c r="O464" s="172" t="s">
        <v>2269</v>
      </c>
      <c r="P464" s="172"/>
      <c r="Q464" s="173"/>
      <c r="R464" s="172"/>
      <c r="S464" s="172"/>
      <c r="T464" s="174" t="n">
        <v>183000</v>
      </c>
      <c r="U464" s="172" t="s">
        <v>2270</v>
      </c>
      <c r="V464" s="172" t="s">
        <v>2271</v>
      </c>
      <c r="W464" s="173" t="n">
        <v>6025024893</v>
      </c>
      <c r="X464" s="172" t="n">
        <v>602501001</v>
      </c>
      <c r="Y464" s="172"/>
      <c r="Z464" s="172" t="s">
        <v>2272</v>
      </c>
      <c r="AA464" s="170" t="n">
        <v>39752</v>
      </c>
      <c r="AB464" s="48"/>
      <c r="AC464" s="48"/>
      <c r="AD464" s="49"/>
      <c r="AE464" s="48"/>
    </row>
    <row r="465" customFormat="false" ht="53.7" hidden="false" customHeight="false" outlineLevel="0" collapsed="false">
      <c r="A465" s="123"/>
      <c r="B465" s="135" t="s">
        <v>2273</v>
      </c>
      <c r="C465" s="25" t="s">
        <v>2256</v>
      </c>
      <c r="D465" s="26" t="s">
        <v>2257</v>
      </c>
      <c r="E465" s="48" t="s">
        <v>2274</v>
      </c>
      <c r="F465" s="48" t="n">
        <v>6025001864</v>
      </c>
      <c r="G465" s="48" t="n">
        <v>602501001</v>
      </c>
      <c r="H465" s="48" t="s">
        <v>2275</v>
      </c>
      <c r="I465" s="48" t="s">
        <v>571</v>
      </c>
      <c r="J465" s="48" t="n">
        <v>151</v>
      </c>
      <c r="K465" s="49" t="n">
        <v>39709</v>
      </c>
      <c r="L465" s="48" t="s">
        <v>2276</v>
      </c>
      <c r="M465" s="49" t="n">
        <v>39720</v>
      </c>
      <c r="N465" s="48" t="s">
        <v>2277</v>
      </c>
      <c r="O465" s="48" t="s">
        <v>631</v>
      </c>
      <c r="P465" s="48" t="n">
        <v>930000</v>
      </c>
      <c r="Q465" s="48"/>
      <c r="R465" s="48"/>
      <c r="S465" s="48"/>
      <c r="T465" s="174" t="n">
        <v>1237698</v>
      </c>
      <c r="U465" s="48" t="s">
        <v>2278</v>
      </c>
      <c r="V465" s="25" t="s">
        <v>2279</v>
      </c>
      <c r="W465" s="48" t="n">
        <v>6027042337</v>
      </c>
      <c r="X465" s="48" t="n">
        <v>602701001</v>
      </c>
      <c r="Y465" s="48" t="n">
        <v>1</v>
      </c>
      <c r="Z465" s="48" t="n">
        <v>88115362298</v>
      </c>
      <c r="AA465" s="175" t="n">
        <v>39813</v>
      </c>
      <c r="AB465" s="49" t="n">
        <v>39813</v>
      </c>
      <c r="AC465" s="48"/>
      <c r="AD465" s="49"/>
      <c r="AE465" s="48"/>
    </row>
    <row r="466" customFormat="false" ht="53.7" hidden="false" customHeight="false" outlineLevel="0" collapsed="false">
      <c r="B466" s="135" t="s">
        <v>2280</v>
      </c>
      <c r="C466" s="25" t="n">
        <v>1</v>
      </c>
      <c r="D466" s="26" t="n">
        <v>39829</v>
      </c>
      <c r="E466" s="48" t="s">
        <v>2274</v>
      </c>
      <c r="F466" s="48" t="n">
        <v>6025001864</v>
      </c>
      <c r="G466" s="48" t="n">
        <v>602501001</v>
      </c>
      <c r="H466" s="48" t="s">
        <v>2275</v>
      </c>
      <c r="I466" s="48" t="s">
        <v>571</v>
      </c>
      <c r="J466" s="48" t="n">
        <v>151</v>
      </c>
      <c r="K466" s="49" t="n">
        <v>39708</v>
      </c>
      <c r="L466" s="48" t="s">
        <v>2276</v>
      </c>
      <c r="M466" s="176" t="n">
        <v>39719</v>
      </c>
      <c r="N466" s="50" t="s">
        <v>2281</v>
      </c>
      <c r="O466" s="50" t="s">
        <v>210</v>
      </c>
      <c r="P466" s="50" t="n">
        <v>930000</v>
      </c>
      <c r="Q466" s="50" t="s">
        <v>2282</v>
      </c>
      <c r="R466" s="50"/>
      <c r="S466" s="50"/>
      <c r="T466" s="177" t="n">
        <v>297330</v>
      </c>
      <c r="U466" s="50" t="s">
        <v>92</v>
      </c>
      <c r="V466" s="50" t="s">
        <v>2283</v>
      </c>
      <c r="W466" s="50" t="n">
        <v>5032063274</v>
      </c>
      <c r="X466" s="50" t="n">
        <v>503201001</v>
      </c>
      <c r="Y466" s="50" t="n">
        <v>1</v>
      </c>
      <c r="Z466" s="50" t="n">
        <v>84959334423</v>
      </c>
      <c r="AA466" s="178" t="n">
        <v>39813</v>
      </c>
      <c r="AB466" s="49" t="n">
        <v>39813</v>
      </c>
      <c r="AC466" s="48"/>
      <c r="AD466" s="49"/>
      <c r="AE466" s="48"/>
    </row>
    <row r="467" customFormat="false" ht="53.7" hidden="false" customHeight="false" outlineLevel="0" collapsed="false">
      <c r="B467" s="135" t="s">
        <v>2284</v>
      </c>
      <c r="C467" s="25" t="n">
        <v>1</v>
      </c>
      <c r="D467" s="26" t="n">
        <v>39829</v>
      </c>
      <c r="E467" s="48" t="s">
        <v>2274</v>
      </c>
      <c r="F467" s="48" t="n">
        <v>6025001864</v>
      </c>
      <c r="G467" s="48" t="n">
        <v>602501001</v>
      </c>
      <c r="H467" s="48" t="s">
        <v>2275</v>
      </c>
      <c r="I467" s="48" t="s">
        <v>571</v>
      </c>
      <c r="J467" s="48" t="n">
        <v>151</v>
      </c>
      <c r="K467" s="49" t="n">
        <v>39708</v>
      </c>
      <c r="L467" s="48" t="s">
        <v>2285</v>
      </c>
      <c r="M467" s="49" t="n">
        <v>39719</v>
      </c>
      <c r="N467" s="48" t="s">
        <v>2286</v>
      </c>
      <c r="O467" s="48" t="s">
        <v>2287</v>
      </c>
      <c r="P467" s="48" t="n">
        <v>930000</v>
      </c>
      <c r="Q467" s="48" t="s">
        <v>2288</v>
      </c>
      <c r="R467" s="48"/>
      <c r="S467" s="48"/>
      <c r="T467" s="136" t="n">
        <v>148906.9</v>
      </c>
      <c r="U467" s="50" t="s">
        <v>92</v>
      </c>
      <c r="V467" s="50" t="s">
        <v>2283</v>
      </c>
      <c r="W467" s="50" t="n">
        <v>5032063274</v>
      </c>
      <c r="X467" s="50" t="n">
        <v>503201001</v>
      </c>
      <c r="Y467" s="48" t="n">
        <v>1</v>
      </c>
      <c r="Z467" s="50" t="n">
        <v>84959334423</v>
      </c>
      <c r="AA467" s="178" t="n">
        <v>39813</v>
      </c>
      <c r="AB467" s="49" t="n">
        <v>39813</v>
      </c>
      <c r="AC467" s="48"/>
      <c r="AD467" s="49"/>
      <c r="AE467" s="48"/>
    </row>
    <row r="468" customFormat="false" ht="53.7" hidden="false" customHeight="false" outlineLevel="0" collapsed="false">
      <c r="B468" s="135" t="s">
        <v>2289</v>
      </c>
      <c r="C468" s="25" t="s">
        <v>2256</v>
      </c>
      <c r="D468" s="26" t="s">
        <v>2257</v>
      </c>
      <c r="E468" s="48" t="s">
        <v>2274</v>
      </c>
      <c r="F468" s="48" t="n">
        <v>6025001864</v>
      </c>
      <c r="G468" s="48" t="n">
        <v>602501001</v>
      </c>
      <c r="H468" s="48" t="s">
        <v>2275</v>
      </c>
      <c r="I468" s="48" t="s">
        <v>571</v>
      </c>
      <c r="J468" s="48" t="n">
        <v>151</v>
      </c>
      <c r="K468" s="49" t="n">
        <v>39708</v>
      </c>
      <c r="L468" s="48" t="s">
        <v>2290</v>
      </c>
      <c r="M468" s="49" t="n">
        <v>39713</v>
      </c>
      <c r="N468" s="48" t="s">
        <v>2291</v>
      </c>
      <c r="O468" s="48" t="s">
        <v>96</v>
      </c>
      <c r="P468" s="48" t="n">
        <v>930000</v>
      </c>
      <c r="Q468" s="48"/>
      <c r="R468" s="48"/>
      <c r="S468" s="48"/>
      <c r="T468" s="136" t="n">
        <v>1526811</v>
      </c>
      <c r="U468" s="48" t="s">
        <v>2292</v>
      </c>
      <c r="V468" s="48" t="s">
        <v>2293</v>
      </c>
      <c r="W468" s="48" t="n">
        <v>6025002000</v>
      </c>
      <c r="X468" s="48" t="n">
        <v>602501001</v>
      </c>
      <c r="Y468" s="48" t="n">
        <v>1</v>
      </c>
      <c r="Z468" s="48" t="n">
        <v>88115373928</v>
      </c>
      <c r="AA468" s="178" t="n">
        <v>39813</v>
      </c>
      <c r="AB468" s="49" t="n">
        <v>39813</v>
      </c>
      <c r="AC468" s="48"/>
      <c r="AD468" s="49"/>
      <c r="AE468" s="48"/>
    </row>
    <row r="469" customFormat="false" ht="53.7" hidden="false" customHeight="false" outlineLevel="0" collapsed="false">
      <c r="B469" s="135" t="s">
        <v>2294</v>
      </c>
      <c r="C469" s="25" t="s">
        <v>2256</v>
      </c>
      <c r="D469" s="26" t="s">
        <v>2257</v>
      </c>
      <c r="E469" s="48" t="s">
        <v>2274</v>
      </c>
      <c r="F469" s="48" t="n">
        <v>6025001864</v>
      </c>
      <c r="G469" s="48" t="n">
        <v>602501001</v>
      </c>
      <c r="H469" s="48" t="s">
        <v>2275</v>
      </c>
      <c r="I469" s="48" t="s">
        <v>571</v>
      </c>
      <c r="J469" s="48" t="n">
        <v>151</v>
      </c>
      <c r="K469" s="49" t="n">
        <v>39708</v>
      </c>
      <c r="L469" s="48" t="s">
        <v>2290</v>
      </c>
      <c r="M469" s="49" t="n">
        <v>39713</v>
      </c>
      <c r="N469" s="48" t="s">
        <v>2295</v>
      </c>
      <c r="O469" s="48" t="s">
        <v>120</v>
      </c>
      <c r="P469" s="48" t="n">
        <v>930000</v>
      </c>
      <c r="Q469" s="48"/>
      <c r="R469" s="48"/>
      <c r="S469" s="48"/>
      <c r="T469" s="179" t="n">
        <v>1231850</v>
      </c>
      <c r="U469" s="48" t="s">
        <v>2296</v>
      </c>
      <c r="V469" s="48" t="s">
        <v>2297</v>
      </c>
      <c r="W469" s="48" t="n">
        <v>7706168336</v>
      </c>
      <c r="X469" s="48" t="n">
        <v>770701001</v>
      </c>
      <c r="Y469" s="48" t="n">
        <v>1</v>
      </c>
      <c r="Z469" s="48" t="n">
        <v>84959333264</v>
      </c>
      <c r="AA469" s="175" t="n">
        <v>39813</v>
      </c>
      <c r="AB469" s="49" t="n">
        <v>39813</v>
      </c>
      <c r="AC469" s="48"/>
      <c r="AD469" s="49"/>
      <c r="AE469" s="48"/>
    </row>
    <row r="470" customFormat="false" ht="53.7" hidden="false" customHeight="false" outlineLevel="0" collapsed="false">
      <c r="B470" s="135" t="s">
        <v>2298</v>
      </c>
      <c r="C470" s="25" t="n">
        <v>1</v>
      </c>
      <c r="D470" s="26" t="n">
        <v>39829</v>
      </c>
      <c r="E470" s="48" t="s">
        <v>2274</v>
      </c>
      <c r="F470" s="48" t="n">
        <v>6025001864</v>
      </c>
      <c r="G470" s="48" t="n">
        <v>602501001</v>
      </c>
      <c r="H470" s="48" t="s">
        <v>2275</v>
      </c>
      <c r="I470" s="48" t="s">
        <v>571</v>
      </c>
      <c r="J470" s="48" t="n">
        <v>151</v>
      </c>
      <c r="K470" s="49" t="n">
        <v>39708</v>
      </c>
      <c r="L470" s="48" t="s">
        <v>2290</v>
      </c>
      <c r="M470" s="49" t="n">
        <v>39713</v>
      </c>
      <c r="N470" s="48" t="s">
        <v>2299</v>
      </c>
      <c r="O470" s="48" t="s">
        <v>2300</v>
      </c>
      <c r="P470" s="48" t="n">
        <v>930000</v>
      </c>
      <c r="Q470" s="48" t="s">
        <v>2301</v>
      </c>
      <c r="R470" s="48"/>
      <c r="S470" s="48"/>
      <c r="T470" s="180" t="n">
        <v>113750</v>
      </c>
      <c r="U470" s="48" t="s">
        <v>2302</v>
      </c>
      <c r="V470" s="48" t="s">
        <v>2303</v>
      </c>
      <c r="W470" s="48" t="n">
        <v>6025010964</v>
      </c>
      <c r="X470" s="48" t="n">
        <v>600201001</v>
      </c>
      <c r="Y470" s="48" t="n">
        <v>1</v>
      </c>
      <c r="Z470" s="48" t="n">
        <v>88115351155</v>
      </c>
      <c r="AA470" s="175" t="n">
        <v>39813</v>
      </c>
      <c r="AB470" s="49" t="n">
        <v>39813</v>
      </c>
      <c r="AC470" s="48"/>
      <c r="AD470" s="49"/>
      <c r="AE470" s="48"/>
    </row>
    <row r="471" customFormat="false" ht="53.7" hidden="false" customHeight="false" outlineLevel="0" collapsed="false">
      <c r="B471" s="135" t="s">
        <v>2304</v>
      </c>
      <c r="C471" s="25" t="n">
        <v>1</v>
      </c>
      <c r="D471" s="26" t="n">
        <v>39829</v>
      </c>
      <c r="E471" s="48" t="s">
        <v>2274</v>
      </c>
      <c r="F471" s="48" t="n">
        <v>6025001864</v>
      </c>
      <c r="G471" s="48" t="n">
        <v>602501001</v>
      </c>
      <c r="H471" s="48" t="s">
        <v>2275</v>
      </c>
      <c r="I471" s="48" t="s">
        <v>571</v>
      </c>
      <c r="J471" s="48" t="n">
        <v>151</v>
      </c>
      <c r="K471" s="49" t="n">
        <v>39708</v>
      </c>
      <c r="L471" s="48" t="s">
        <v>2290</v>
      </c>
      <c r="M471" s="49" t="n">
        <v>39707</v>
      </c>
      <c r="N471" s="48" t="s">
        <v>2305</v>
      </c>
      <c r="O471" s="48" t="s">
        <v>278</v>
      </c>
      <c r="P471" s="48" t="n">
        <v>920000</v>
      </c>
      <c r="Q471" s="48" t="s">
        <v>2306</v>
      </c>
      <c r="R471" s="48"/>
      <c r="S471" s="48"/>
      <c r="T471" s="180" t="n">
        <v>93800</v>
      </c>
      <c r="U471" s="48" t="s">
        <v>2307</v>
      </c>
      <c r="V471" s="48" t="s">
        <v>2308</v>
      </c>
      <c r="W471" s="48" t="n">
        <v>6002009835</v>
      </c>
      <c r="X471" s="48" t="n">
        <v>600201001</v>
      </c>
      <c r="Y471" s="48" t="n">
        <v>1</v>
      </c>
      <c r="Z471" s="48" t="n">
        <v>988115337332</v>
      </c>
      <c r="AA471" s="175" t="n">
        <v>39813</v>
      </c>
      <c r="AB471" s="49" t="n">
        <v>39813</v>
      </c>
      <c r="AC471" s="48"/>
      <c r="AD471" s="49"/>
      <c r="AE471" s="48"/>
    </row>
    <row r="472" customFormat="false" ht="53.7" hidden="false" customHeight="false" outlineLevel="0" collapsed="false">
      <c r="B472" s="135" t="s">
        <v>2309</v>
      </c>
      <c r="C472" s="25" t="s">
        <v>2256</v>
      </c>
      <c r="D472" s="26" t="s">
        <v>2257</v>
      </c>
      <c r="E472" s="48" t="s">
        <v>2274</v>
      </c>
      <c r="F472" s="48" t="n">
        <v>6025001864</v>
      </c>
      <c r="G472" s="48" t="n">
        <v>602501001</v>
      </c>
      <c r="H472" s="48" t="s">
        <v>2275</v>
      </c>
      <c r="I472" s="48" t="s">
        <v>571</v>
      </c>
      <c r="J472" s="48" t="n">
        <v>151</v>
      </c>
      <c r="K472" s="49" t="n">
        <v>39708</v>
      </c>
      <c r="L472" s="48" t="s">
        <v>2290</v>
      </c>
      <c r="M472" s="49" t="n">
        <v>39713</v>
      </c>
      <c r="N472" s="48" t="s">
        <v>2310</v>
      </c>
      <c r="O472" s="48" t="s">
        <v>152</v>
      </c>
      <c r="P472" s="48" t="n">
        <v>930000</v>
      </c>
      <c r="Q472" s="48"/>
      <c r="R472" s="48"/>
      <c r="S472" s="48"/>
      <c r="T472" s="180" t="n">
        <v>194999.99</v>
      </c>
      <c r="U472" s="48" t="s">
        <v>133</v>
      </c>
      <c r="V472" s="48" t="s">
        <v>2311</v>
      </c>
      <c r="W472" s="48" t="n">
        <v>6025010964</v>
      </c>
      <c r="X472" s="48" t="n">
        <v>600201001</v>
      </c>
      <c r="Y472" s="48" t="n">
        <v>1</v>
      </c>
      <c r="Z472" s="48" t="n">
        <v>88115351155</v>
      </c>
      <c r="AA472" s="175" t="n">
        <v>39813</v>
      </c>
      <c r="AB472" s="49" t="n">
        <v>39813</v>
      </c>
      <c r="AC472" s="48"/>
      <c r="AD472" s="49"/>
      <c r="AE472" s="48"/>
    </row>
    <row r="473" customFormat="false" ht="53.7" hidden="false" customHeight="false" outlineLevel="0" collapsed="false">
      <c r="B473" s="135" t="s">
        <v>2312</v>
      </c>
      <c r="C473" s="25" t="n">
        <v>1</v>
      </c>
      <c r="D473" s="26" t="n">
        <v>39829</v>
      </c>
      <c r="E473" s="48" t="s">
        <v>2274</v>
      </c>
      <c r="F473" s="48" t="n">
        <v>6025001864</v>
      </c>
      <c r="G473" s="48" t="n">
        <v>602501001</v>
      </c>
      <c r="H473" s="48" t="s">
        <v>2275</v>
      </c>
      <c r="I473" s="48" t="s">
        <v>571</v>
      </c>
      <c r="J473" s="48" t="n">
        <v>151</v>
      </c>
      <c r="K473" s="49" t="n">
        <v>39708</v>
      </c>
      <c r="L473" s="48" t="s">
        <v>2313</v>
      </c>
      <c r="M473" s="49" t="n">
        <v>39719</v>
      </c>
      <c r="N473" s="48" t="s">
        <v>2314</v>
      </c>
      <c r="O473" s="48" t="s">
        <v>191</v>
      </c>
      <c r="P473" s="48" t="n">
        <v>930000</v>
      </c>
      <c r="Q473" s="48" t="s">
        <v>2288</v>
      </c>
      <c r="R473" s="48"/>
      <c r="S473" s="48"/>
      <c r="T473" s="180" t="n">
        <v>196250</v>
      </c>
      <c r="U473" s="48" t="s">
        <v>133</v>
      </c>
      <c r="V473" s="48" t="s">
        <v>2311</v>
      </c>
      <c r="W473" s="48" t="n">
        <v>6025010964</v>
      </c>
      <c r="X473" s="48" t="n">
        <v>600201001</v>
      </c>
      <c r="Y473" s="48" t="n">
        <v>1</v>
      </c>
      <c r="Z473" s="48" t="n">
        <v>88115351155</v>
      </c>
      <c r="AA473" s="175" t="n">
        <v>39813</v>
      </c>
      <c r="AB473" s="49" t="n">
        <v>39813</v>
      </c>
      <c r="AC473" s="48"/>
      <c r="AD473" s="49"/>
      <c r="AE473" s="48"/>
    </row>
    <row r="474" customFormat="false" ht="53.7" hidden="false" customHeight="false" outlineLevel="0" collapsed="false">
      <c r="B474" s="135" t="s">
        <v>2315</v>
      </c>
      <c r="C474" s="25" t="n">
        <v>1</v>
      </c>
      <c r="D474" s="26" t="n">
        <v>39829</v>
      </c>
      <c r="E474" s="48" t="s">
        <v>2274</v>
      </c>
      <c r="F474" s="48" t="n">
        <v>6025001864</v>
      </c>
      <c r="G474" s="48" t="n">
        <v>602501001</v>
      </c>
      <c r="H474" s="48" t="s">
        <v>2275</v>
      </c>
      <c r="I474" s="48" t="s">
        <v>571</v>
      </c>
      <c r="J474" s="48" t="n">
        <v>151</v>
      </c>
      <c r="K474" s="49" t="n">
        <v>39708</v>
      </c>
      <c r="L474" s="48" t="s">
        <v>2313</v>
      </c>
      <c r="M474" s="49" t="n">
        <v>39719</v>
      </c>
      <c r="N474" s="48" t="s">
        <v>2316</v>
      </c>
      <c r="O474" s="48" t="s">
        <v>197</v>
      </c>
      <c r="P474" s="48" t="n">
        <v>930000</v>
      </c>
      <c r="Q474" s="48" t="s">
        <v>2317</v>
      </c>
      <c r="R474" s="48"/>
      <c r="S474" s="48"/>
      <c r="T474" s="180" t="n">
        <v>130375</v>
      </c>
      <c r="U474" s="48" t="s">
        <v>133</v>
      </c>
      <c r="V474" s="48" t="s">
        <v>2311</v>
      </c>
      <c r="W474" s="48" t="n">
        <v>6025010964</v>
      </c>
      <c r="X474" s="48" t="n">
        <v>600201001</v>
      </c>
      <c r="Y474" s="48" t="n">
        <v>1</v>
      </c>
      <c r="Z474" s="48" t="n">
        <v>88115351155</v>
      </c>
      <c r="AA474" s="175" t="n">
        <v>39813</v>
      </c>
      <c r="AB474" s="49" t="n">
        <v>39813</v>
      </c>
      <c r="AC474" s="48"/>
      <c r="AD474" s="49"/>
      <c r="AE474" s="48"/>
    </row>
    <row r="475" customFormat="false" ht="53.7" hidden="false" customHeight="false" outlineLevel="0" collapsed="false">
      <c r="B475" s="135" t="s">
        <v>2318</v>
      </c>
      <c r="C475" s="25" t="n">
        <v>1</v>
      </c>
      <c r="D475" s="26" t="n">
        <v>39829</v>
      </c>
      <c r="E475" s="48" t="s">
        <v>2274</v>
      </c>
      <c r="F475" s="48" t="n">
        <v>6025001864</v>
      </c>
      <c r="G475" s="48" t="n">
        <v>602501001</v>
      </c>
      <c r="H475" s="48" t="s">
        <v>2275</v>
      </c>
      <c r="I475" s="48" t="s">
        <v>571</v>
      </c>
      <c r="J475" s="48" t="n">
        <v>151</v>
      </c>
      <c r="K475" s="49" t="n">
        <v>39708</v>
      </c>
      <c r="L475" s="48" t="s">
        <v>2313</v>
      </c>
      <c r="M475" s="49" t="n">
        <v>39719</v>
      </c>
      <c r="N475" s="48" t="s">
        <v>2319</v>
      </c>
      <c r="O475" s="48" t="s">
        <v>222</v>
      </c>
      <c r="P475" s="48" t="n">
        <v>930000</v>
      </c>
      <c r="Q475" s="48" t="s">
        <v>2320</v>
      </c>
      <c r="R475" s="48"/>
      <c r="S475" s="48"/>
      <c r="T475" s="180" t="n">
        <v>378495</v>
      </c>
      <c r="U475" s="48" t="s">
        <v>133</v>
      </c>
      <c r="V475" s="48" t="s">
        <v>2311</v>
      </c>
      <c r="W475" s="48" t="n">
        <v>6025010964</v>
      </c>
      <c r="X475" s="48" t="n">
        <v>600201001</v>
      </c>
      <c r="Y475" s="48" t="n">
        <v>1</v>
      </c>
      <c r="Z475" s="48" t="n">
        <v>88115351155</v>
      </c>
      <c r="AA475" s="175" t="n">
        <v>39813</v>
      </c>
      <c r="AB475" s="49" t="n">
        <v>39813</v>
      </c>
      <c r="AC475" s="48"/>
      <c r="AD475" s="49"/>
      <c r="AE475" s="48"/>
    </row>
    <row r="476" customFormat="false" ht="53.7" hidden="false" customHeight="false" outlineLevel="0" collapsed="false">
      <c r="B476" s="135" t="s">
        <v>2321</v>
      </c>
      <c r="C476" s="25" t="n">
        <v>1</v>
      </c>
      <c r="D476" s="26" t="n">
        <v>39829</v>
      </c>
      <c r="E476" s="48" t="s">
        <v>2274</v>
      </c>
      <c r="F476" s="48" t="n">
        <v>6025001864</v>
      </c>
      <c r="G476" s="48" t="n">
        <v>602501001</v>
      </c>
      <c r="H476" s="48" t="s">
        <v>2275</v>
      </c>
      <c r="I476" s="48" t="s">
        <v>571</v>
      </c>
      <c r="J476" s="48" t="n">
        <v>151</v>
      </c>
      <c r="K476" s="49" t="n">
        <v>39708</v>
      </c>
      <c r="L476" s="48" t="s">
        <v>2313</v>
      </c>
      <c r="M476" s="49" t="n">
        <v>39719</v>
      </c>
      <c r="N476" s="48" t="s">
        <v>2322</v>
      </c>
      <c r="O476" s="48" t="s">
        <v>146</v>
      </c>
      <c r="P476" s="48" t="n">
        <v>930000</v>
      </c>
      <c r="Q476" s="48" t="s">
        <v>2323</v>
      </c>
      <c r="R476" s="48"/>
      <c r="S476" s="48"/>
      <c r="T476" s="180" t="n">
        <v>305760</v>
      </c>
      <c r="U476" s="48" t="s">
        <v>133</v>
      </c>
      <c r="V476" s="48" t="s">
        <v>2311</v>
      </c>
      <c r="W476" s="48" t="n">
        <v>6025010964</v>
      </c>
      <c r="X476" s="48" t="n">
        <v>600201001</v>
      </c>
      <c r="Y476" s="48" t="n">
        <v>1</v>
      </c>
      <c r="Z476" s="48" t="n">
        <v>88115351155</v>
      </c>
      <c r="AA476" s="175" t="n">
        <v>39813</v>
      </c>
      <c r="AB476" s="49" t="n">
        <v>39813</v>
      </c>
      <c r="AC476" s="48"/>
      <c r="AD476" s="49"/>
      <c r="AE476" s="48"/>
    </row>
    <row r="477" customFormat="false" ht="53.7" hidden="false" customHeight="false" outlineLevel="0" collapsed="false">
      <c r="B477" s="135" t="s">
        <v>2324</v>
      </c>
      <c r="C477" s="25" t="n">
        <v>1</v>
      </c>
      <c r="D477" s="26" t="n">
        <v>39829</v>
      </c>
      <c r="E477" s="48" t="s">
        <v>2274</v>
      </c>
      <c r="F477" s="48" t="n">
        <v>6025001864</v>
      </c>
      <c r="G477" s="48" t="n">
        <v>602501001</v>
      </c>
      <c r="H477" s="48" t="s">
        <v>2275</v>
      </c>
      <c r="I477" s="48" t="s">
        <v>571</v>
      </c>
      <c r="J477" s="48" t="n">
        <v>151</v>
      </c>
      <c r="K477" s="49" t="n">
        <v>39708</v>
      </c>
      <c r="L477" s="48" t="s">
        <v>2313</v>
      </c>
      <c r="M477" s="49" t="n">
        <v>39719</v>
      </c>
      <c r="N477" s="48" t="s">
        <v>2325</v>
      </c>
      <c r="O477" s="48" t="s">
        <v>126</v>
      </c>
      <c r="P477" s="48" t="n">
        <v>930000</v>
      </c>
      <c r="Q477" s="48" t="s">
        <v>2326</v>
      </c>
      <c r="R477" s="48"/>
      <c r="S477" s="48"/>
      <c r="T477" s="180" t="n">
        <v>119412.5</v>
      </c>
      <c r="U477" s="48" t="s">
        <v>133</v>
      </c>
      <c r="V477" s="48" t="s">
        <v>2311</v>
      </c>
      <c r="W477" s="48" t="n">
        <v>6025010964</v>
      </c>
      <c r="X477" s="48" t="n">
        <v>600201001</v>
      </c>
      <c r="Y477" s="48" t="n">
        <v>1</v>
      </c>
      <c r="Z477" s="48" t="n">
        <v>88115351155</v>
      </c>
      <c r="AA477" s="175" t="n">
        <v>39813</v>
      </c>
      <c r="AB477" s="49" t="n">
        <v>39813</v>
      </c>
      <c r="AC477" s="48"/>
      <c r="AD477" s="49"/>
      <c r="AE477" s="48"/>
    </row>
    <row r="478" customFormat="false" ht="53.7" hidden="false" customHeight="false" outlineLevel="0" collapsed="false">
      <c r="B478" s="135" t="s">
        <v>2327</v>
      </c>
      <c r="C478" s="25" t="n">
        <v>1</v>
      </c>
      <c r="D478" s="26" t="n">
        <v>39829</v>
      </c>
      <c r="E478" s="48" t="s">
        <v>2274</v>
      </c>
      <c r="F478" s="48" t="n">
        <v>6025001864</v>
      </c>
      <c r="G478" s="48" t="n">
        <v>602501001</v>
      </c>
      <c r="H478" s="48" t="s">
        <v>2275</v>
      </c>
      <c r="I478" s="48" t="s">
        <v>571</v>
      </c>
      <c r="J478" s="48" t="n">
        <v>151</v>
      </c>
      <c r="K478" s="49" t="n">
        <v>39708</v>
      </c>
      <c r="L478" s="48" t="s">
        <v>2290</v>
      </c>
      <c r="M478" s="49" t="n">
        <v>39713</v>
      </c>
      <c r="N478" s="48" t="s">
        <v>2328</v>
      </c>
      <c r="O478" s="48" t="s">
        <v>2329</v>
      </c>
      <c r="P478" s="48" t="n">
        <v>930000</v>
      </c>
      <c r="Q478" s="48" t="s">
        <v>2330</v>
      </c>
      <c r="R478" s="48"/>
      <c r="S478" s="48"/>
      <c r="T478" s="180" t="n">
        <v>131260</v>
      </c>
      <c r="U478" s="48" t="s">
        <v>133</v>
      </c>
      <c r="V478" s="48" t="s">
        <v>2311</v>
      </c>
      <c r="W478" s="48" t="n">
        <v>6025010964</v>
      </c>
      <c r="X478" s="48" t="n">
        <v>600201001</v>
      </c>
      <c r="Y478" s="48" t="n">
        <v>1</v>
      </c>
      <c r="Z478" s="48" t="n">
        <v>88115351155</v>
      </c>
      <c r="AA478" s="175" t="n">
        <v>39813</v>
      </c>
      <c r="AB478" s="49" t="n">
        <v>39813</v>
      </c>
      <c r="AC478" s="48"/>
      <c r="AD478" s="49"/>
      <c r="AE478" s="48"/>
    </row>
    <row r="479" customFormat="false" ht="53.7" hidden="false" customHeight="false" outlineLevel="0" collapsed="false">
      <c r="B479" s="135" t="s">
        <v>2331</v>
      </c>
      <c r="C479" s="25" t="n">
        <v>1</v>
      </c>
      <c r="D479" s="26" t="n">
        <v>39829</v>
      </c>
      <c r="E479" s="48" t="s">
        <v>2274</v>
      </c>
      <c r="F479" s="48" t="n">
        <v>6025001864</v>
      </c>
      <c r="G479" s="48" t="n">
        <v>602501001</v>
      </c>
      <c r="H479" s="48" t="s">
        <v>2275</v>
      </c>
      <c r="I479" s="48" t="s">
        <v>571</v>
      </c>
      <c r="J479" s="48" t="n">
        <v>151</v>
      </c>
      <c r="K479" s="49" t="n">
        <v>39708</v>
      </c>
      <c r="L479" s="48" t="s">
        <v>2290</v>
      </c>
      <c r="M479" s="49" t="n">
        <v>39713</v>
      </c>
      <c r="N479" s="48" t="s">
        <v>2332</v>
      </c>
      <c r="O479" s="48" t="s">
        <v>137</v>
      </c>
      <c r="P479" s="48" t="n">
        <v>930000</v>
      </c>
      <c r="Q479" s="48" t="s">
        <v>2317</v>
      </c>
      <c r="R479" s="48"/>
      <c r="S479" s="48"/>
      <c r="T479" s="180" t="n">
        <v>70000</v>
      </c>
      <c r="U479" s="48" t="s">
        <v>133</v>
      </c>
      <c r="V479" s="48" t="s">
        <v>2311</v>
      </c>
      <c r="W479" s="48" t="n">
        <v>6025010964</v>
      </c>
      <c r="X479" s="48" t="n">
        <v>600201001</v>
      </c>
      <c r="Y479" s="48" t="n">
        <v>1</v>
      </c>
      <c r="Z479" s="48" t="n">
        <v>88115351155</v>
      </c>
      <c r="AA479" s="175" t="n">
        <v>39813</v>
      </c>
      <c r="AB479" s="49" t="n">
        <v>39813</v>
      </c>
      <c r="AC479" s="48"/>
      <c r="AD479" s="49"/>
      <c r="AE479" s="48"/>
    </row>
    <row r="480" customFormat="false" ht="53.7" hidden="false" customHeight="false" outlineLevel="0" collapsed="false">
      <c r="B480" s="51" t="s">
        <v>2333</v>
      </c>
      <c r="C480" s="25" t="n">
        <v>1</v>
      </c>
      <c r="D480" s="26" t="n">
        <v>39829</v>
      </c>
      <c r="E480" s="48" t="s">
        <v>2334</v>
      </c>
      <c r="F480" s="48" t="n">
        <v>6025001864</v>
      </c>
      <c r="G480" s="48" t="n">
        <v>602501001</v>
      </c>
      <c r="H480" s="48" t="s">
        <v>2275</v>
      </c>
      <c r="I480" s="48" t="s">
        <v>571</v>
      </c>
      <c r="J480" s="48" t="n">
        <v>151</v>
      </c>
      <c r="K480" s="49" t="n">
        <v>39708</v>
      </c>
      <c r="L480" s="48" t="s">
        <v>2335</v>
      </c>
      <c r="M480" s="49" t="n">
        <v>39719</v>
      </c>
      <c r="N480" s="48" t="s">
        <v>2336</v>
      </c>
      <c r="O480" s="48" t="s">
        <v>159</v>
      </c>
      <c r="P480" s="48" t="n">
        <v>930000</v>
      </c>
      <c r="Q480" s="48" t="s">
        <v>2330</v>
      </c>
      <c r="R480" s="48"/>
      <c r="S480" s="48"/>
      <c r="T480" s="181" t="n">
        <v>290260</v>
      </c>
      <c r="U480" s="48" t="s">
        <v>323</v>
      </c>
      <c r="V480" s="48" t="s">
        <v>2337</v>
      </c>
      <c r="W480" s="48" t="n">
        <v>7806005744</v>
      </c>
      <c r="X480" s="48" t="n">
        <v>780601001</v>
      </c>
      <c r="Y480" s="48" t="n">
        <v>1</v>
      </c>
      <c r="Z480" s="48" t="n">
        <v>88123344450</v>
      </c>
      <c r="AA480" s="49" t="n">
        <v>39813</v>
      </c>
      <c r="AB480" s="49" t="n">
        <v>39813</v>
      </c>
      <c r="AC480" s="48"/>
      <c r="AD480" s="49"/>
      <c r="AE480" s="48"/>
    </row>
    <row r="481" customFormat="false" ht="53.7" hidden="false" customHeight="false" outlineLevel="0" collapsed="false">
      <c r="B481" s="51" t="s">
        <v>2338</v>
      </c>
      <c r="C481" s="25" t="n">
        <v>1</v>
      </c>
      <c r="D481" s="26" t="n">
        <v>39829</v>
      </c>
      <c r="E481" s="48" t="s">
        <v>2334</v>
      </c>
      <c r="F481" s="48" t="n">
        <v>6025001864</v>
      </c>
      <c r="G481" s="48" t="n">
        <v>602501001</v>
      </c>
      <c r="H481" s="48" t="s">
        <v>2275</v>
      </c>
      <c r="I481" s="48" t="s">
        <v>571</v>
      </c>
      <c r="J481" s="48" t="n">
        <v>151</v>
      </c>
      <c r="K481" s="49" t="n">
        <v>39708</v>
      </c>
      <c r="L481" s="48" t="s">
        <v>2339</v>
      </c>
      <c r="M481" s="49" t="n">
        <v>39719</v>
      </c>
      <c r="N481" s="48" t="s">
        <v>2340</v>
      </c>
      <c r="O481" s="48" t="s">
        <v>2030</v>
      </c>
      <c r="P481" s="48" t="n">
        <v>930000</v>
      </c>
      <c r="Q481" s="48" t="s">
        <v>2330</v>
      </c>
      <c r="R481" s="48"/>
      <c r="S481" s="48"/>
      <c r="T481" s="181" t="n">
        <v>24000</v>
      </c>
      <c r="U481" s="48" t="s">
        <v>323</v>
      </c>
      <c r="V481" s="48" t="s">
        <v>2337</v>
      </c>
      <c r="W481" s="48" t="n">
        <v>7806005744</v>
      </c>
      <c r="X481" s="48" t="n">
        <v>780601001</v>
      </c>
      <c r="Y481" s="48" t="n">
        <v>1</v>
      </c>
      <c r="Z481" s="48" t="n">
        <v>88123344450</v>
      </c>
      <c r="AA481" s="49" t="n">
        <v>39813</v>
      </c>
      <c r="AB481" s="49" t="n">
        <v>39813</v>
      </c>
      <c r="AC481" s="48"/>
      <c r="AD481" s="49"/>
      <c r="AE481" s="48"/>
    </row>
    <row r="482" customFormat="false" ht="64.7" hidden="false" customHeight="true" outlineLevel="0" collapsed="false">
      <c r="B482" s="51" t="s">
        <v>2341</v>
      </c>
      <c r="C482" s="25" t="n">
        <v>1</v>
      </c>
      <c r="D482" s="26" t="n">
        <v>39829</v>
      </c>
      <c r="E482" s="48" t="s">
        <v>2334</v>
      </c>
      <c r="F482" s="48" t="n">
        <v>6025001864</v>
      </c>
      <c r="G482" s="48" t="n">
        <v>602501001</v>
      </c>
      <c r="H482" s="48" t="s">
        <v>2275</v>
      </c>
      <c r="I482" s="48" t="s">
        <v>571</v>
      </c>
      <c r="J482" s="48" t="n">
        <v>151</v>
      </c>
      <c r="K482" s="49" t="n">
        <v>39708</v>
      </c>
      <c r="L482" s="48" t="s">
        <v>2339</v>
      </c>
      <c r="M482" s="49" t="n">
        <v>39719</v>
      </c>
      <c r="N482" s="48" t="s">
        <v>2342</v>
      </c>
      <c r="O482" s="48" t="s">
        <v>2343</v>
      </c>
      <c r="P482" s="48" t="n">
        <v>930000</v>
      </c>
      <c r="Q482" s="48" t="s">
        <v>2344</v>
      </c>
      <c r="R482" s="48"/>
      <c r="S482" s="48"/>
      <c r="T482" s="181" t="n">
        <v>69524</v>
      </c>
      <c r="U482" s="48" t="s">
        <v>323</v>
      </c>
      <c r="V482" s="48" t="s">
        <v>2337</v>
      </c>
      <c r="W482" s="48" t="n">
        <v>7806005744</v>
      </c>
      <c r="X482" s="48" t="n">
        <v>780601001</v>
      </c>
      <c r="Y482" s="48" t="n">
        <v>1</v>
      </c>
      <c r="Z482" s="48" t="n">
        <v>88123344450</v>
      </c>
      <c r="AA482" s="49" t="n">
        <v>39813</v>
      </c>
      <c r="AB482" s="49" t="n">
        <v>39813</v>
      </c>
      <c r="AC482" s="48"/>
      <c r="AD482" s="49"/>
      <c r="AE482" s="48"/>
    </row>
    <row r="483" customFormat="false" ht="53.7" hidden="false" customHeight="false" outlineLevel="0" collapsed="false">
      <c r="B483" s="51" t="s">
        <v>2345</v>
      </c>
      <c r="C483" s="25" t="n">
        <v>1</v>
      </c>
      <c r="D483" s="26" t="n">
        <v>39829</v>
      </c>
      <c r="E483" s="48" t="s">
        <v>2334</v>
      </c>
      <c r="F483" s="48" t="n">
        <v>6025001864</v>
      </c>
      <c r="G483" s="48" t="n">
        <v>602501001</v>
      </c>
      <c r="H483" s="48" t="s">
        <v>2346</v>
      </c>
      <c r="I483" s="48" t="s">
        <v>571</v>
      </c>
      <c r="J483" s="48" t="n">
        <v>151</v>
      </c>
      <c r="K483" s="49" t="n">
        <v>39708</v>
      </c>
      <c r="L483" s="48" t="s">
        <v>2339</v>
      </c>
      <c r="M483" s="49" t="n">
        <v>39719</v>
      </c>
      <c r="N483" s="48" t="s">
        <v>2347</v>
      </c>
      <c r="O483" s="48" t="s">
        <v>2348</v>
      </c>
      <c r="P483" s="48" t="n">
        <v>930000</v>
      </c>
      <c r="Q483" s="48" t="s">
        <v>2330</v>
      </c>
      <c r="R483" s="48"/>
      <c r="S483" s="48"/>
      <c r="T483" s="181" t="n">
        <v>71820</v>
      </c>
      <c r="U483" s="48" t="s">
        <v>323</v>
      </c>
      <c r="V483" s="48" t="s">
        <v>2349</v>
      </c>
      <c r="W483" s="48" t="n">
        <v>7806005744</v>
      </c>
      <c r="X483" s="48" t="n">
        <v>780601001</v>
      </c>
      <c r="Y483" s="48" t="n">
        <v>1</v>
      </c>
      <c r="Z483" s="48" t="n">
        <v>88123344450</v>
      </c>
      <c r="AA483" s="49" t="n">
        <v>39813</v>
      </c>
      <c r="AB483" s="49" t="n">
        <v>39813</v>
      </c>
      <c r="AC483" s="48"/>
      <c r="AD483" s="49"/>
      <c r="AE483" s="48"/>
    </row>
    <row r="484" customFormat="false" ht="53.7" hidden="false" customHeight="false" outlineLevel="0" collapsed="false">
      <c r="B484" s="51" t="s">
        <v>2350</v>
      </c>
      <c r="C484" s="25" t="n">
        <v>1</v>
      </c>
      <c r="D484" s="26" t="n">
        <v>39829</v>
      </c>
      <c r="E484" s="48" t="s">
        <v>2274</v>
      </c>
      <c r="F484" s="48" t="n">
        <v>6025001864</v>
      </c>
      <c r="G484" s="48" t="n">
        <v>602501001</v>
      </c>
      <c r="H484" s="48" t="s">
        <v>2346</v>
      </c>
      <c r="I484" s="48" t="s">
        <v>571</v>
      </c>
      <c r="J484" s="48" t="n">
        <v>151</v>
      </c>
      <c r="K484" s="49" t="n">
        <v>39708</v>
      </c>
      <c r="L484" s="48" t="s">
        <v>2339</v>
      </c>
      <c r="M484" s="49" t="n">
        <v>39719</v>
      </c>
      <c r="N484" s="48" t="s">
        <v>2351</v>
      </c>
      <c r="O484" s="48" t="s">
        <v>2352</v>
      </c>
      <c r="P484" s="48" t="n">
        <v>930000</v>
      </c>
      <c r="Q484" s="48" t="s">
        <v>2353</v>
      </c>
      <c r="R484" s="48"/>
      <c r="S484" s="48"/>
      <c r="T484" s="181" t="n">
        <v>275893.5</v>
      </c>
      <c r="U484" s="48" t="s">
        <v>323</v>
      </c>
      <c r="V484" s="48" t="s">
        <v>2349</v>
      </c>
      <c r="W484" s="48" t="n">
        <v>7806005744</v>
      </c>
      <c r="X484" s="48" t="n">
        <v>780601001</v>
      </c>
      <c r="Y484" s="48" t="n">
        <v>1</v>
      </c>
      <c r="Z484" s="48" t="n">
        <v>88123344450</v>
      </c>
      <c r="AA484" s="49" t="n">
        <v>39813</v>
      </c>
      <c r="AB484" s="49" t="n">
        <v>39813</v>
      </c>
      <c r="AC484" s="48"/>
      <c r="AD484" s="49"/>
      <c r="AE484" s="48"/>
    </row>
    <row r="485" customFormat="false" ht="53.7" hidden="false" customHeight="false" outlineLevel="0" collapsed="false">
      <c r="B485" s="51" t="s">
        <v>2354</v>
      </c>
      <c r="C485" s="25" t="n">
        <v>1</v>
      </c>
      <c r="D485" s="26" t="n">
        <v>39829</v>
      </c>
      <c r="E485" s="48" t="s">
        <v>2274</v>
      </c>
      <c r="F485" s="48" t="n">
        <v>6025001864</v>
      </c>
      <c r="G485" s="48" t="n">
        <v>602501001</v>
      </c>
      <c r="H485" s="48" t="s">
        <v>2346</v>
      </c>
      <c r="I485" s="48" t="s">
        <v>571</v>
      </c>
      <c r="J485" s="48" t="n">
        <v>151</v>
      </c>
      <c r="K485" s="49" t="n">
        <v>39708</v>
      </c>
      <c r="L485" s="48" t="s">
        <v>2339</v>
      </c>
      <c r="M485" s="49" t="n">
        <v>39719</v>
      </c>
      <c r="N485" s="48" t="s">
        <v>2355</v>
      </c>
      <c r="O485" s="48" t="s">
        <v>2356</v>
      </c>
      <c r="P485" s="48" t="n">
        <v>930000</v>
      </c>
      <c r="Q485" s="48" t="s">
        <v>923</v>
      </c>
      <c r="R485" s="48"/>
      <c r="S485" s="48"/>
      <c r="T485" s="181" t="n">
        <v>103950</v>
      </c>
      <c r="U485" s="48" t="s">
        <v>2357</v>
      </c>
      <c r="V485" s="48" t="s">
        <v>2358</v>
      </c>
      <c r="W485" s="48" t="n">
        <v>6025024815</v>
      </c>
      <c r="X485" s="48" t="n">
        <v>602501001</v>
      </c>
      <c r="Y485" s="48" t="n">
        <v>1</v>
      </c>
      <c r="Z485" s="182" t="s">
        <v>2359</v>
      </c>
      <c r="AA485" s="49" t="n">
        <v>39813</v>
      </c>
      <c r="AB485" s="49" t="n">
        <v>39813</v>
      </c>
      <c r="AC485" s="48"/>
      <c r="AD485" s="49"/>
      <c r="AE485" s="48"/>
    </row>
    <row r="486" customFormat="false" ht="53.7" hidden="false" customHeight="false" outlineLevel="0" collapsed="false">
      <c r="B486" s="51" t="s">
        <v>2360</v>
      </c>
      <c r="C486" s="25" t="n">
        <v>1</v>
      </c>
      <c r="D486" s="26" t="n">
        <v>39829</v>
      </c>
      <c r="E486" s="48" t="s">
        <v>2274</v>
      </c>
      <c r="F486" s="48" t="n">
        <v>6025001864</v>
      </c>
      <c r="G486" s="48" t="n">
        <v>602501001</v>
      </c>
      <c r="H486" s="48" t="s">
        <v>2346</v>
      </c>
      <c r="I486" s="48" t="s">
        <v>571</v>
      </c>
      <c r="J486" s="48" t="n">
        <v>151</v>
      </c>
      <c r="K486" s="49" t="n">
        <v>39708</v>
      </c>
      <c r="L486" s="48" t="s">
        <v>2339</v>
      </c>
      <c r="M486" s="49" t="n">
        <v>39719</v>
      </c>
      <c r="N486" s="48" t="s">
        <v>2361</v>
      </c>
      <c r="O486" s="48" t="s">
        <v>2362</v>
      </c>
      <c r="P486" s="48" t="n">
        <v>930000</v>
      </c>
      <c r="Q486" s="48" t="s">
        <v>2330</v>
      </c>
      <c r="R486" s="48"/>
      <c r="S486" s="48"/>
      <c r="T486" s="181" t="n">
        <v>57960</v>
      </c>
      <c r="U486" s="48" t="s">
        <v>323</v>
      </c>
      <c r="V486" s="48" t="s">
        <v>2349</v>
      </c>
      <c r="W486" s="48" t="n">
        <v>7806005744</v>
      </c>
      <c r="X486" s="48" t="n">
        <v>780601001</v>
      </c>
      <c r="Y486" s="48" t="n">
        <v>1</v>
      </c>
      <c r="Z486" s="48" t="n">
        <v>88123344450</v>
      </c>
      <c r="AA486" s="49" t="n">
        <v>39813</v>
      </c>
      <c r="AB486" s="49" t="n">
        <v>39813</v>
      </c>
      <c r="AC486" s="48"/>
      <c r="AD486" s="49"/>
      <c r="AE486" s="48"/>
    </row>
    <row r="487" customFormat="false" ht="53.7" hidden="false" customHeight="false" outlineLevel="0" collapsed="false">
      <c r="B487" s="51" t="s">
        <v>2363</v>
      </c>
      <c r="C487" s="25" t="n">
        <v>1</v>
      </c>
      <c r="D487" s="26" t="n">
        <v>39829</v>
      </c>
      <c r="E487" s="48" t="s">
        <v>2274</v>
      </c>
      <c r="F487" s="48" t="n">
        <v>6025001864</v>
      </c>
      <c r="G487" s="48" t="n">
        <v>602501001</v>
      </c>
      <c r="H487" s="48" t="s">
        <v>2346</v>
      </c>
      <c r="I487" s="48" t="s">
        <v>571</v>
      </c>
      <c r="J487" s="48" t="n">
        <v>151</v>
      </c>
      <c r="K487" s="49" t="n">
        <v>39708</v>
      </c>
      <c r="L487" s="48" t="s">
        <v>2339</v>
      </c>
      <c r="M487" s="49" t="n">
        <v>39719</v>
      </c>
      <c r="N487" s="48" t="s">
        <v>2364</v>
      </c>
      <c r="O487" s="48" t="s">
        <v>1733</v>
      </c>
      <c r="P487" s="48" t="n">
        <v>930000</v>
      </c>
      <c r="Q487" s="48" t="s">
        <v>2365</v>
      </c>
      <c r="R487" s="48"/>
      <c r="S487" s="48"/>
      <c r="T487" s="181" t="n">
        <v>78750</v>
      </c>
      <c r="U487" s="48" t="s">
        <v>2357</v>
      </c>
      <c r="V487" s="48" t="s">
        <v>2358</v>
      </c>
      <c r="W487" s="48" t="n">
        <v>6025024815</v>
      </c>
      <c r="X487" s="48" t="n">
        <v>602501001</v>
      </c>
      <c r="Y487" s="48" t="n">
        <v>1</v>
      </c>
      <c r="Z487" s="182" t="s">
        <v>2359</v>
      </c>
      <c r="AA487" s="49" t="n">
        <v>39813</v>
      </c>
      <c r="AB487" s="49" t="n">
        <v>39813</v>
      </c>
      <c r="AC487" s="48"/>
      <c r="AD487" s="49"/>
      <c r="AE487" s="48"/>
    </row>
    <row r="488" customFormat="false" ht="53.7" hidden="false" customHeight="false" outlineLevel="0" collapsed="false">
      <c r="B488" s="51" t="s">
        <v>2366</v>
      </c>
      <c r="C488" s="25" t="s">
        <v>2256</v>
      </c>
      <c r="D488" s="26" t="s">
        <v>2367</v>
      </c>
      <c r="E488" s="48" t="s">
        <v>2274</v>
      </c>
      <c r="F488" s="48" t="n">
        <v>6025001864</v>
      </c>
      <c r="G488" s="48" t="n">
        <v>602501001</v>
      </c>
      <c r="H488" s="48" t="s">
        <v>2346</v>
      </c>
      <c r="I488" s="48" t="s">
        <v>571</v>
      </c>
      <c r="J488" s="48" t="n">
        <v>151</v>
      </c>
      <c r="K488" s="49" t="n">
        <v>39708</v>
      </c>
      <c r="L488" s="48" t="s">
        <v>2339</v>
      </c>
      <c r="M488" s="49" t="n">
        <v>39719</v>
      </c>
      <c r="N488" s="48" t="s">
        <v>2368</v>
      </c>
      <c r="O488" s="48" t="s">
        <v>2369</v>
      </c>
      <c r="P488" s="48" t="n">
        <v>930000</v>
      </c>
      <c r="Q488" s="25" t="s">
        <v>2370</v>
      </c>
      <c r="R488" s="48"/>
      <c r="S488" s="48"/>
      <c r="T488" s="181" t="n">
        <v>488576</v>
      </c>
      <c r="U488" s="48" t="s">
        <v>2357</v>
      </c>
      <c r="V488" s="48" t="s">
        <v>2358</v>
      </c>
      <c r="W488" s="48" t="n">
        <v>6025024815</v>
      </c>
      <c r="X488" s="48" t="n">
        <v>602501001</v>
      </c>
      <c r="Y488" s="48" t="n">
        <v>1</v>
      </c>
      <c r="Z488" s="182" t="s">
        <v>2359</v>
      </c>
      <c r="AA488" s="49" t="n">
        <v>39813</v>
      </c>
      <c r="AB488" s="49" t="n">
        <v>39813</v>
      </c>
      <c r="AC488" s="48"/>
      <c r="AD488" s="49"/>
      <c r="AE488" s="48"/>
    </row>
    <row r="489" customFormat="false" ht="53.7" hidden="false" customHeight="false" outlineLevel="0" collapsed="false">
      <c r="B489" s="51" t="s">
        <v>2371</v>
      </c>
      <c r="C489" s="25" t="s">
        <v>2256</v>
      </c>
      <c r="D489" s="26" t="s">
        <v>2257</v>
      </c>
      <c r="E489" s="48" t="s">
        <v>2274</v>
      </c>
      <c r="F489" s="48" t="n">
        <v>6025001864</v>
      </c>
      <c r="G489" s="48" t="n">
        <v>602501001</v>
      </c>
      <c r="H489" s="48" t="s">
        <v>2346</v>
      </c>
      <c r="I489" s="48" t="s">
        <v>571</v>
      </c>
      <c r="J489" s="48" t="n">
        <v>151</v>
      </c>
      <c r="K489" s="49" t="n">
        <v>39708</v>
      </c>
      <c r="L489" s="48" t="s">
        <v>2339</v>
      </c>
      <c r="M489" s="49" t="n">
        <v>39719</v>
      </c>
      <c r="N489" s="48" t="s">
        <v>2372</v>
      </c>
      <c r="O489" s="48" t="s">
        <v>2373</v>
      </c>
      <c r="P489" s="48" t="n">
        <v>930000</v>
      </c>
      <c r="Q489" s="48"/>
      <c r="R489" s="48"/>
      <c r="S489" s="48"/>
      <c r="T489" s="181" t="n">
        <v>249150</v>
      </c>
      <c r="U489" s="48" t="s">
        <v>766</v>
      </c>
      <c r="V489" s="48" t="s">
        <v>2374</v>
      </c>
      <c r="W489" s="48" t="n">
        <v>6025016691</v>
      </c>
      <c r="X489" s="48" t="n">
        <v>602501001</v>
      </c>
      <c r="Y489" s="48" t="n">
        <v>1</v>
      </c>
      <c r="Z489" s="182" t="s">
        <v>2375</v>
      </c>
      <c r="AA489" s="49" t="n">
        <v>39813</v>
      </c>
      <c r="AB489" s="49" t="n">
        <v>39813</v>
      </c>
      <c r="AC489" s="48"/>
      <c r="AD489" s="49"/>
      <c r="AE489" s="48"/>
    </row>
    <row r="490" customFormat="false" ht="53.7" hidden="false" customHeight="false" outlineLevel="0" collapsed="false">
      <c r="B490" s="51" t="s">
        <v>2376</v>
      </c>
      <c r="C490" s="25" t="s">
        <v>2256</v>
      </c>
      <c r="D490" s="26" t="s">
        <v>2257</v>
      </c>
      <c r="E490" s="48" t="s">
        <v>2274</v>
      </c>
      <c r="F490" s="48" t="n">
        <v>6025001864</v>
      </c>
      <c r="G490" s="48" t="n">
        <v>602501001</v>
      </c>
      <c r="H490" s="48" t="s">
        <v>2346</v>
      </c>
      <c r="I490" s="48" t="s">
        <v>571</v>
      </c>
      <c r="J490" s="48" t="n">
        <v>151</v>
      </c>
      <c r="K490" s="49" t="n">
        <v>39708</v>
      </c>
      <c r="L490" s="48" t="s">
        <v>2339</v>
      </c>
      <c r="M490" s="49" t="n">
        <v>39719</v>
      </c>
      <c r="N490" s="48" t="s">
        <v>2377</v>
      </c>
      <c r="O490" s="48" t="s">
        <v>112</v>
      </c>
      <c r="P490" s="48" t="n">
        <v>930000</v>
      </c>
      <c r="Q490" s="48"/>
      <c r="R490" s="48"/>
      <c r="S490" s="48"/>
      <c r="T490" s="181" t="n">
        <v>335055.2</v>
      </c>
      <c r="U490" s="48" t="s">
        <v>766</v>
      </c>
      <c r="V490" s="48" t="s">
        <v>2374</v>
      </c>
      <c r="W490" s="48" t="n">
        <v>6025016691</v>
      </c>
      <c r="X490" s="48" t="n">
        <v>602501001</v>
      </c>
      <c r="Y490" s="48" t="n">
        <v>1</v>
      </c>
      <c r="Z490" s="182" t="s">
        <v>2375</v>
      </c>
      <c r="AA490" s="49" t="n">
        <v>39813</v>
      </c>
      <c r="AB490" s="49" t="n">
        <v>39813</v>
      </c>
      <c r="AC490" s="48"/>
      <c r="AD490" s="49"/>
      <c r="AE490" s="48"/>
    </row>
    <row r="491" customFormat="false" ht="53.7" hidden="false" customHeight="false" outlineLevel="0" collapsed="false">
      <c r="B491" s="51" t="s">
        <v>2378</v>
      </c>
      <c r="C491" s="25" t="n">
        <v>1</v>
      </c>
      <c r="D491" s="26" t="n">
        <v>39829</v>
      </c>
      <c r="E491" s="48" t="s">
        <v>2274</v>
      </c>
      <c r="F491" s="48" t="n">
        <v>6025001864</v>
      </c>
      <c r="G491" s="48" t="n">
        <v>602501001</v>
      </c>
      <c r="H491" s="48" t="s">
        <v>2346</v>
      </c>
      <c r="I491" s="48" t="s">
        <v>571</v>
      </c>
      <c r="J491" s="48" t="n">
        <v>151</v>
      </c>
      <c r="K491" s="49" t="n">
        <v>39708</v>
      </c>
      <c r="L491" s="48" t="s">
        <v>2339</v>
      </c>
      <c r="M491" s="49" t="n">
        <v>39719</v>
      </c>
      <c r="N491" s="48" t="s">
        <v>2379</v>
      </c>
      <c r="O491" s="48" t="s">
        <v>2380</v>
      </c>
      <c r="P491" s="48" t="n">
        <v>930000</v>
      </c>
      <c r="Q491" s="48" t="s">
        <v>923</v>
      </c>
      <c r="R491" s="48"/>
      <c r="S491" s="48"/>
      <c r="T491" s="181" t="n">
        <v>327750</v>
      </c>
      <c r="U491" s="48" t="s">
        <v>766</v>
      </c>
      <c r="V491" s="48" t="s">
        <v>2374</v>
      </c>
      <c r="W491" s="48" t="n">
        <v>6025016691</v>
      </c>
      <c r="X491" s="48" t="n">
        <v>602501001</v>
      </c>
      <c r="Y491" s="48" t="n">
        <v>1</v>
      </c>
      <c r="Z491" s="182" t="s">
        <v>2375</v>
      </c>
      <c r="AA491" s="49" t="n">
        <v>39813</v>
      </c>
      <c r="AB491" s="49" t="n">
        <v>39813</v>
      </c>
      <c r="AC491" s="48"/>
      <c r="AD491" s="49"/>
      <c r="AE491" s="48"/>
    </row>
    <row r="492" customFormat="false" ht="74.6" hidden="false" customHeight="false" outlineLevel="0" collapsed="false">
      <c r="B492" s="51" t="s">
        <v>2381</v>
      </c>
      <c r="C492" s="25" t="n">
        <v>1</v>
      </c>
      <c r="D492" s="26" t="n">
        <v>39786</v>
      </c>
      <c r="E492" s="48" t="s">
        <v>2382</v>
      </c>
      <c r="F492" s="48" t="n">
        <v>6025001896</v>
      </c>
      <c r="G492" s="48" t="n">
        <v>602501001</v>
      </c>
      <c r="H492" s="48" t="s">
        <v>2346</v>
      </c>
      <c r="I492" s="48" t="s">
        <v>318</v>
      </c>
      <c r="J492" s="48" t="n">
        <v>182</v>
      </c>
      <c r="K492" s="49" t="n">
        <v>39724</v>
      </c>
      <c r="L492" s="48" t="s">
        <v>2383</v>
      </c>
      <c r="M492" s="49" t="n">
        <v>39734</v>
      </c>
      <c r="N492" s="48" t="n">
        <v>54</v>
      </c>
      <c r="O492" s="48" t="s">
        <v>2384</v>
      </c>
      <c r="P492" s="48"/>
      <c r="Q492" s="48"/>
      <c r="R492" s="48"/>
      <c r="S492" s="48"/>
      <c r="T492" s="181" t="n">
        <v>296923</v>
      </c>
      <c r="U492" s="48" t="s">
        <v>2385</v>
      </c>
      <c r="V492" s="48" t="s">
        <v>2386</v>
      </c>
      <c r="W492" s="48" t="n">
        <v>6025019283</v>
      </c>
      <c r="X492" s="48" t="n">
        <v>602501001</v>
      </c>
      <c r="Y492" s="48"/>
      <c r="Z492" s="182" t="s">
        <v>2387</v>
      </c>
      <c r="AA492" s="135" t="s">
        <v>2206</v>
      </c>
      <c r="AB492" s="49" t="n">
        <v>39783</v>
      </c>
      <c r="AC492" s="48"/>
      <c r="AD492" s="49"/>
      <c r="AE492" s="48"/>
    </row>
    <row r="493" customFormat="false" ht="33.4" hidden="false" customHeight="true" outlineLevel="0" collapsed="false">
      <c r="B493" s="82" t="s">
        <v>2388</v>
      </c>
      <c r="C493" s="78" t="n">
        <v>1</v>
      </c>
      <c r="D493" s="76" t="n">
        <v>39737</v>
      </c>
      <c r="E493" s="83" t="s">
        <v>881</v>
      </c>
      <c r="F493" s="78" t="n">
        <v>6025016525</v>
      </c>
      <c r="G493" s="78" t="n">
        <v>602501001</v>
      </c>
      <c r="H493" s="78" t="s">
        <v>841</v>
      </c>
      <c r="I493" s="48" t="s">
        <v>318</v>
      </c>
      <c r="J493" s="48" t="s">
        <v>2389</v>
      </c>
      <c r="K493" s="49" t="n">
        <v>39619</v>
      </c>
      <c r="L493" s="48" t="s">
        <v>2390</v>
      </c>
      <c r="M493" s="49" t="n">
        <v>39626</v>
      </c>
      <c r="N493" s="164" t="n">
        <v>1</v>
      </c>
      <c r="O493" s="48" t="s">
        <v>2391</v>
      </c>
      <c r="P493" s="48"/>
      <c r="Q493" s="48"/>
      <c r="R493" s="48"/>
      <c r="S493" s="48"/>
      <c r="T493" s="136" t="n">
        <v>176000</v>
      </c>
      <c r="U493" s="48" t="s">
        <v>2392</v>
      </c>
      <c r="V493" s="48" t="s">
        <v>2393</v>
      </c>
      <c r="W493" s="48" t="n">
        <v>6027007808</v>
      </c>
      <c r="X493" s="48" t="n">
        <v>602701001</v>
      </c>
      <c r="Y493" s="48"/>
      <c r="Z493" s="48"/>
      <c r="AA493" s="49" t="n">
        <v>39674</v>
      </c>
      <c r="AB493" s="49" t="n">
        <v>39700</v>
      </c>
      <c r="AC493" s="48"/>
      <c r="AD493" s="49"/>
      <c r="AE493" s="48"/>
    </row>
    <row r="494" customFormat="false" ht="33.4" hidden="false" customHeight="true" outlineLevel="0" collapsed="false">
      <c r="B494" s="82" t="s">
        <v>2394</v>
      </c>
      <c r="C494" s="78" t="n">
        <v>1</v>
      </c>
      <c r="D494" s="76" t="n">
        <v>39737</v>
      </c>
      <c r="E494" s="83" t="s">
        <v>881</v>
      </c>
      <c r="F494" s="78" t="n">
        <v>6025016525</v>
      </c>
      <c r="G494" s="78" t="n">
        <v>602501001</v>
      </c>
      <c r="H494" s="78" t="s">
        <v>841</v>
      </c>
      <c r="I494" s="48" t="s">
        <v>318</v>
      </c>
      <c r="J494" s="48" t="s">
        <v>2395</v>
      </c>
      <c r="K494" s="49" t="n">
        <v>39595</v>
      </c>
      <c r="L494" s="48" t="s">
        <v>2396</v>
      </c>
      <c r="M494" s="49" t="n">
        <v>39601</v>
      </c>
      <c r="N494" s="48" t="n">
        <v>1</v>
      </c>
      <c r="O494" s="48" t="s">
        <v>1520</v>
      </c>
      <c r="P494" s="48"/>
      <c r="Q494" s="48"/>
      <c r="R494" s="48"/>
      <c r="S494" s="48"/>
      <c r="T494" s="136" t="n">
        <v>229500</v>
      </c>
      <c r="U494" s="48" t="s">
        <v>2397</v>
      </c>
      <c r="V494" s="48" t="s">
        <v>2398</v>
      </c>
      <c r="W494" s="48" t="n">
        <v>6025008330</v>
      </c>
      <c r="X494" s="48" t="n">
        <v>602501001</v>
      </c>
      <c r="Y494" s="48"/>
      <c r="Z494" s="48" t="s">
        <v>2399</v>
      </c>
      <c r="AA494" s="49" t="n">
        <v>39682</v>
      </c>
      <c r="AB494" s="49" t="n">
        <v>39667</v>
      </c>
      <c r="AC494" s="48"/>
      <c r="AD494" s="49"/>
      <c r="AE494" s="48"/>
    </row>
    <row r="495" customFormat="false" ht="33.4" hidden="false" customHeight="true" outlineLevel="0" collapsed="false">
      <c r="B495" s="82" t="s">
        <v>2400</v>
      </c>
      <c r="C495" s="78" t="n">
        <v>1</v>
      </c>
      <c r="D495" s="76" t="n">
        <v>39771</v>
      </c>
      <c r="E495" s="83" t="s">
        <v>881</v>
      </c>
      <c r="F495" s="78" t="n">
        <v>6025016525</v>
      </c>
      <c r="G495" s="78" t="n">
        <v>602501001</v>
      </c>
      <c r="H495" s="78" t="s">
        <v>841</v>
      </c>
      <c r="I495" s="48" t="s">
        <v>46</v>
      </c>
      <c r="J495" s="48" t="s">
        <v>2401</v>
      </c>
      <c r="K495" s="49" t="n">
        <v>39673</v>
      </c>
      <c r="L495" s="48" t="s">
        <v>2402</v>
      </c>
      <c r="M495" s="49" t="n">
        <v>39685</v>
      </c>
      <c r="N495" s="165" t="s">
        <v>2403</v>
      </c>
      <c r="O495" s="48" t="s">
        <v>2044</v>
      </c>
      <c r="P495" s="48"/>
      <c r="Q495" s="48"/>
      <c r="R495" s="48"/>
      <c r="S495" s="48"/>
      <c r="T495" s="136" t="n">
        <v>507746</v>
      </c>
      <c r="U495" s="48" t="s">
        <v>2404</v>
      </c>
      <c r="V495" s="48" t="s">
        <v>2405</v>
      </c>
      <c r="W495" s="48" t="n">
        <v>6025008323</v>
      </c>
      <c r="X495" s="48" t="n">
        <v>602501001</v>
      </c>
      <c r="Y495" s="48"/>
      <c r="Z495" s="48"/>
      <c r="AA495" s="49" t="n">
        <v>39716</v>
      </c>
      <c r="AB495" s="49" t="n">
        <v>39769</v>
      </c>
      <c r="AC495" s="48"/>
      <c r="AD495" s="49"/>
      <c r="AE495" s="48"/>
    </row>
    <row r="496" customFormat="false" ht="33.4" hidden="false" customHeight="true" outlineLevel="0" collapsed="false">
      <c r="B496" s="82" t="s">
        <v>2406</v>
      </c>
      <c r="C496" s="78" t="n">
        <v>1</v>
      </c>
      <c r="D496" s="76" t="n">
        <v>39744</v>
      </c>
      <c r="E496" s="83" t="s">
        <v>881</v>
      </c>
      <c r="F496" s="78" t="n">
        <v>6025016525</v>
      </c>
      <c r="G496" s="78" t="n">
        <v>602501001</v>
      </c>
      <c r="H496" s="78" t="s">
        <v>841</v>
      </c>
      <c r="I496" s="48" t="s">
        <v>318</v>
      </c>
      <c r="J496" s="48" t="s">
        <v>2407</v>
      </c>
      <c r="K496" s="49" t="n">
        <v>39675</v>
      </c>
      <c r="L496" s="48" t="s">
        <v>2408</v>
      </c>
      <c r="M496" s="49" t="n">
        <v>39681</v>
      </c>
      <c r="N496" s="48" t="n">
        <v>2</v>
      </c>
      <c r="O496" s="48" t="s">
        <v>2409</v>
      </c>
      <c r="P496" s="48"/>
      <c r="Q496" s="48"/>
      <c r="R496" s="48"/>
      <c r="S496" s="48"/>
      <c r="T496" s="136" t="n">
        <v>499500</v>
      </c>
      <c r="U496" s="48" t="s">
        <v>2410</v>
      </c>
      <c r="V496" s="48" t="s">
        <v>2386</v>
      </c>
      <c r="W496" s="48" t="n">
        <v>6025019283</v>
      </c>
      <c r="X496" s="48" t="n">
        <v>602501001</v>
      </c>
      <c r="Y496" s="48"/>
      <c r="Z496" s="48"/>
      <c r="AA496" s="49" t="n">
        <v>39702</v>
      </c>
      <c r="AB496" s="49" t="n">
        <v>39734</v>
      </c>
      <c r="AC496" s="48"/>
      <c r="AD496" s="49"/>
      <c r="AE496" s="48"/>
    </row>
    <row r="497" customFormat="false" ht="53.7" hidden="false" customHeight="false" outlineLevel="0" collapsed="false">
      <c r="B497" s="51" t="s">
        <v>2411</v>
      </c>
      <c r="C497" s="25" t="n">
        <v>1</v>
      </c>
      <c r="D497" s="26" t="n">
        <v>39829</v>
      </c>
      <c r="E497" s="48" t="s">
        <v>2274</v>
      </c>
      <c r="F497" s="48" t="n">
        <v>6025001864</v>
      </c>
      <c r="G497" s="48" t="n">
        <v>602501001</v>
      </c>
      <c r="H497" s="48" t="s">
        <v>2346</v>
      </c>
      <c r="I497" s="48" t="s">
        <v>571</v>
      </c>
      <c r="J497" s="48" t="n">
        <v>151</v>
      </c>
      <c r="K497" s="49" t="n">
        <v>39708</v>
      </c>
      <c r="L497" s="48" t="s">
        <v>2339</v>
      </c>
      <c r="M497" s="49" t="n">
        <v>39719</v>
      </c>
      <c r="N497" s="48" t="s">
        <v>2412</v>
      </c>
      <c r="O497" s="48" t="s">
        <v>2413</v>
      </c>
      <c r="P497" s="48" t="n">
        <v>930000</v>
      </c>
      <c r="Q497" s="48" t="s">
        <v>2414</v>
      </c>
      <c r="R497" s="48"/>
      <c r="S497" s="48"/>
      <c r="T497" s="136" t="n">
        <v>15175.9</v>
      </c>
      <c r="U497" s="48" t="s">
        <v>200</v>
      </c>
      <c r="V497" s="48" t="s">
        <v>1313</v>
      </c>
      <c r="W497" s="48" t="n">
        <v>7826032263</v>
      </c>
      <c r="X497" s="48" t="n">
        <v>781401001</v>
      </c>
      <c r="Y497" s="48"/>
      <c r="Z497" s="48" t="s">
        <v>2415</v>
      </c>
      <c r="AA497" s="49" t="n">
        <v>39813</v>
      </c>
      <c r="AB497" s="49" t="n">
        <v>39813</v>
      </c>
      <c r="AC497" s="48"/>
      <c r="AD497" s="49"/>
      <c r="AE497" s="48"/>
      <c r="AF497" s="183"/>
      <c r="AG497" s="183"/>
      <c r="AH497" s="183"/>
      <c r="AI497" s="183"/>
      <c r="AJ497" s="183"/>
    </row>
    <row r="498" customFormat="false" ht="53.7" hidden="false" customHeight="false" outlineLevel="0" collapsed="false">
      <c r="B498" s="51" t="s">
        <v>2416</v>
      </c>
      <c r="C498" s="25" t="n">
        <v>1</v>
      </c>
      <c r="D498" s="26" t="n">
        <v>39829</v>
      </c>
      <c r="E498" s="48" t="s">
        <v>2274</v>
      </c>
      <c r="F498" s="48" t="n">
        <v>6025001864</v>
      </c>
      <c r="G498" s="48" t="n">
        <v>602501001</v>
      </c>
      <c r="H498" s="48" t="s">
        <v>2346</v>
      </c>
      <c r="I498" s="48" t="s">
        <v>318</v>
      </c>
      <c r="J498" s="48" t="n">
        <v>186</v>
      </c>
      <c r="K498" s="49" t="n">
        <v>39724</v>
      </c>
      <c r="L498" s="48" t="s">
        <v>2417</v>
      </c>
      <c r="M498" s="49" t="n">
        <v>39730</v>
      </c>
      <c r="N498" s="48" t="s">
        <v>2418</v>
      </c>
      <c r="O498" s="48" t="s">
        <v>648</v>
      </c>
      <c r="P498" s="48" t="n">
        <v>238100</v>
      </c>
      <c r="Q498" s="48" t="s">
        <v>2419</v>
      </c>
      <c r="R498" s="48"/>
      <c r="S498" s="48"/>
      <c r="T498" s="136" t="n">
        <v>202006</v>
      </c>
      <c r="U498" s="48" t="s">
        <v>2420</v>
      </c>
      <c r="V498" s="48" t="s">
        <v>2421</v>
      </c>
      <c r="W498" s="48" t="n">
        <v>602500041580</v>
      </c>
      <c r="X498" s="48"/>
      <c r="Y498" s="48"/>
      <c r="Z498" s="48" t="s">
        <v>2422</v>
      </c>
      <c r="AA498" s="49" t="n">
        <v>39813</v>
      </c>
      <c r="AB498" s="49" t="n">
        <v>39813</v>
      </c>
      <c r="AC498" s="48"/>
      <c r="AD498" s="49"/>
      <c r="AE498" s="48"/>
      <c r="AF498" s="183"/>
      <c r="AG498" s="183"/>
      <c r="AH498" s="183"/>
      <c r="AI498" s="183"/>
      <c r="AJ498" s="183"/>
    </row>
    <row r="499" customFormat="false" ht="53.7" hidden="false" customHeight="false" outlineLevel="0" collapsed="false">
      <c r="B499" s="51" t="s">
        <v>2423</v>
      </c>
      <c r="C499" s="25" t="n">
        <v>1</v>
      </c>
      <c r="D499" s="26" t="n">
        <v>39829</v>
      </c>
      <c r="E499" s="48" t="s">
        <v>2274</v>
      </c>
      <c r="F499" s="48" t="n">
        <v>6025001864</v>
      </c>
      <c r="G499" s="48" t="n">
        <v>602501001</v>
      </c>
      <c r="H499" s="48" t="s">
        <v>2346</v>
      </c>
      <c r="I499" s="48" t="s">
        <v>318</v>
      </c>
      <c r="J499" s="48" t="n">
        <v>192</v>
      </c>
      <c r="K499" s="49" t="n">
        <v>39727</v>
      </c>
      <c r="L499" s="48" t="s">
        <v>2424</v>
      </c>
      <c r="M499" s="49" t="n">
        <v>39733</v>
      </c>
      <c r="N499" s="48" t="s">
        <v>2425</v>
      </c>
      <c r="O499" s="48" t="s">
        <v>2426</v>
      </c>
      <c r="P499" s="48" t="n">
        <v>930000</v>
      </c>
      <c r="Q499" s="48" t="s">
        <v>2427</v>
      </c>
      <c r="R499" s="48" t="n">
        <v>71.82</v>
      </c>
      <c r="S499" s="48" t="n">
        <v>3300</v>
      </c>
      <c r="T499" s="136" t="n">
        <v>237000</v>
      </c>
      <c r="U499" s="48" t="s">
        <v>2428</v>
      </c>
      <c r="V499" s="48" t="s">
        <v>2429</v>
      </c>
      <c r="W499" s="48" t="n">
        <v>6025010964</v>
      </c>
      <c r="X499" s="48" t="n">
        <v>602701001</v>
      </c>
      <c r="Y499" s="48" t="n">
        <v>1</v>
      </c>
      <c r="Z499" s="48" t="s">
        <v>2430</v>
      </c>
      <c r="AA499" s="49" t="n">
        <v>39813</v>
      </c>
      <c r="AB499" s="49" t="n">
        <v>39813</v>
      </c>
      <c r="AC499" s="48"/>
      <c r="AD499" s="49"/>
      <c r="AE499" s="48"/>
      <c r="AF499" s="183"/>
      <c r="AG499" s="183"/>
      <c r="AH499" s="183"/>
      <c r="AI499" s="183"/>
      <c r="AJ499" s="183"/>
    </row>
    <row r="500" customFormat="false" ht="53.7" hidden="false" customHeight="false" outlineLevel="0" collapsed="false">
      <c r="B500" s="51" t="s">
        <v>2431</v>
      </c>
      <c r="C500" s="25" t="n">
        <v>1</v>
      </c>
      <c r="D500" s="26" t="n">
        <v>39829</v>
      </c>
      <c r="E500" s="48" t="s">
        <v>2274</v>
      </c>
      <c r="F500" s="48" t="n">
        <v>6025001864</v>
      </c>
      <c r="G500" s="48" t="n">
        <v>602501001</v>
      </c>
      <c r="H500" s="48" t="s">
        <v>2346</v>
      </c>
      <c r="I500" s="48" t="s">
        <v>318</v>
      </c>
      <c r="J500" s="48" t="n">
        <v>191</v>
      </c>
      <c r="K500" s="49" t="n">
        <v>39727</v>
      </c>
      <c r="L500" s="48" t="s">
        <v>2432</v>
      </c>
      <c r="M500" s="49" t="n">
        <v>39733</v>
      </c>
      <c r="N500" s="48" t="s">
        <v>2433</v>
      </c>
      <c r="O500" s="48" t="s">
        <v>2434</v>
      </c>
      <c r="P500" s="48"/>
      <c r="Q500" s="48" t="s">
        <v>923</v>
      </c>
      <c r="R500" s="48"/>
      <c r="S500" s="48"/>
      <c r="T500" s="136" t="n">
        <v>458652</v>
      </c>
      <c r="U500" s="48" t="s">
        <v>2435</v>
      </c>
      <c r="V500" s="48" t="s">
        <v>2436</v>
      </c>
      <c r="W500" s="48" t="n">
        <v>673000815708</v>
      </c>
      <c r="X500" s="48"/>
      <c r="Y500" s="48" t="n">
        <v>1</v>
      </c>
      <c r="Z500" s="48" t="s">
        <v>2437</v>
      </c>
      <c r="AA500" s="49" t="n">
        <v>39797</v>
      </c>
      <c r="AB500" s="49" t="n">
        <v>39797</v>
      </c>
      <c r="AC500" s="48"/>
      <c r="AD500" s="49"/>
      <c r="AE500" s="48"/>
      <c r="AF500" s="183"/>
      <c r="AG500" s="183"/>
      <c r="AH500" s="183"/>
      <c r="AI500" s="183"/>
      <c r="AJ500" s="183"/>
    </row>
    <row r="501" customFormat="false" ht="53.7" hidden="false" customHeight="false" outlineLevel="0" collapsed="false">
      <c r="B501" s="51" t="s">
        <v>2438</v>
      </c>
      <c r="C501" s="25" t="n">
        <v>1</v>
      </c>
      <c r="D501" s="26" t="n">
        <v>39829</v>
      </c>
      <c r="E501" s="48" t="s">
        <v>2274</v>
      </c>
      <c r="F501" s="48" t="n">
        <v>6025001864</v>
      </c>
      <c r="G501" s="48" t="n">
        <v>602501001</v>
      </c>
      <c r="H501" s="48" t="s">
        <v>2346</v>
      </c>
      <c r="I501" s="48" t="s">
        <v>318</v>
      </c>
      <c r="J501" s="48" t="n">
        <v>187</v>
      </c>
      <c r="K501" s="49" t="n">
        <v>39724</v>
      </c>
      <c r="L501" s="48" t="s">
        <v>2439</v>
      </c>
      <c r="M501" s="49" t="n">
        <v>39730</v>
      </c>
      <c r="N501" s="48" t="s">
        <v>2440</v>
      </c>
      <c r="O501" s="48" t="s">
        <v>2441</v>
      </c>
      <c r="P501" s="48"/>
      <c r="Q501" s="48" t="s">
        <v>2442</v>
      </c>
      <c r="R501" s="48"/>
      <c r="S501" s="48"/>
      <c r="T501" s="136" t="n">
        <v>396321</v>
      </c>
      <c r="U501" s="48" t="s">
        <v>2443</v>
      </c>
      <c r="V501" s="48" t="s">
        <v>2444</v>
      </c>
      <c r="W501" s="48" t="n">
        <v>6002005630</v>
      </c>
      <c r="X501" s="48" t="n">
        <v>602501001</v>
      </c>
      <c r="Y501" s="48" t="n">
        <v>1</v>
      </c>
      <c r="Z501" s="48" t="s">
        <v>2445</v>
      </c>
      <c r="AA501" s="49" t="n">
        <v>39797</v>
      </c>
      <c r="AB501" s="49" t="n">
        <v>39797</v>
      </c>
      <c r="AC501" s="48"/>
      <c r="AD501" s="49"/>
      <c r="AE501" s="48"/>
      <c r="AF501" s="183"/>
      <c r="AG501" s="183"/>
      <c r="AH501" s="183"/>
      <c r="AI501" s="183"/>
      <c r="AJ501" s="183"/>
    </row>
    <row r="502" customFormat="false" ht="54.2" hidden="false" customHeight="true" outlineLevel="0" collapsed="false">
      <c r="B502" s="15" t="s">
        <v>2446</v>
      </c>
      <c r="C502" s="16" t="n">
        <v>1</v>
      </c>
      <c r="D502" s="17" t="n">
        <v>39797</v>
      </c>
      <c r="E502" s="18" t="s">
        <v>58</v>
      </c>
      <c r="F502" s="18" t="n">
        <v>6025020994</v>
      </c>
      <c r="G502" s="18" t="n">
        <v>602501001</v>
      </c>
      <c r="H502" s="18" t="s">
        <v>38</v>
      </c>
      <c r="I502" s="78" t="s">
        <v>318</v>
      </c>
      <c r="J502" s="48" t="n">
        <v>185</v>
      </c>
      <c r="K502" s="49" t="n">
        <v>39724</v>
      </c>
      <c r="L502" s="48" t="s">
        <v>2447</v>
      </c>
      <c r="M502" s="49" t="n">
        <v>39734</v>
      </c>
      <c r="N502" s="48" t="s">
        <v>2448</v>
      </c>
      <c r="O502" s="48" t="s">
        <v>1584</v>
      </c>
      <c r="P502" s="48"/>
      <c r="Q502" s="48"/>
      <c r="R502" s="48"/>
      <c r="S502" s="48"/>
      <c r="T502" s="136" t="n">
        <v>249050</v>
      </c>
      <c r="U502" s="48" t="s">
        <v>2449</v>
      </c>
      <c r="V502" s="48" t="s">
        <v>2450</v>
      </c>
      <c r="W502" s="48" t="n">
        <v>6011002836</v>
      </c>
      <c r="X502" s="48" t="n">
        <v>602501001</v>
      </c>
      <c r="Y502" s="48"/>
      <c r="Z502" s="48" t="s">
        <v>2451</v>
      </c>
      <c r="AA502" s="49" t="n">
        <v>39782</v>
      </c>
      <c r="AB502" s="49" t="n">
        <v>39792</v>
      </c>
      <c r="AC502" s="48"/>
      <c r="AD502" s="49"/>
      <c r="AE502" s="48"/>
      <c r="AF502" s="183"/>
      <c r="AG502" s="183"/>
      <c r="AH502" s="183"/>
      <c r="AI502" s="183"/>
      <c r="AJ502" s="183"/>
    </row>
    <row r="503" customFormat="false" ht="43.25" hidden="false" customHeight="false" outlineLevel="0" collapsed="false">
      <c r="B503" s="51" t="s">
        <v>2452</v>
      </c>
      <c r="C503" s="25"/>
      <c r="D503" s="26"/>
      <c r="E503" s="48" t="s">
        <v>2453</v>
      </c>
      <c r="F503" s="25" t="n">
        <v>6025001960</v>
      </c>
      <c r="G503" s="25" t="n">
        <v>602501001</v>
      </c>
      <c r="H503" s="48" t="s">
        <v>411</v>
      </c>
      <c r="I503" s="48" t="s">
        <v>318</v>
      </c>
      <c r="J503" s="48" t="n">
        <v>197</v>
      </c>
      <c r="K503" s="49" t="n">
        <v>39730</v>
      </c>
      <c r="L503" s="48" t="s">
        <v>2454</v>
      </c>
      <c r="M503" s="49" t="n">
        <v>39741</v>
      </c>
      <c r="N503" s="25" t="n">
        <v>12</v>
      </c>
      <c r="O503" s="48" t="s">
        <v>2455</v>
      </c>
      <c r="P503" s="48"/>
      <c r="Q503" s="48"/>
      <c r="R503" s="48" t="n">
        <v>399982</v>
      </c>
      <c r="S503" s="48"/>
      <c r="T503" s="136" t="n">
        <v>399982</v>
      </c>
      <c r="U503" s="48" t="s">
        <v>2456</v>
      </c>
      <c r="V503" s="48" t="s">
        <v>2457</v>
      </c>
      <c r="W503" s="48" t="n">
        <v>6027095392</v>
      </c>
      <c r="X503" s="48" t="n">
        <v>6027095392</v>
      </c>
      <c r="Y503" s="48"/>
      <c r="Z503" s="48"/>
      <c r="AA503" s="49" t="n">
        <v>39813</v>
      </c>
      <c r="AB503" s="48"/>
      <c r="AC503" s="48"/>
      <c r="AD503" s="49"/>
      <c r="AE503" s="48"/>
      <c r="AF503" s="183"/>
    </row>
    <row r="504" customFormat="false" ht="43.25" hidden="false" customHeight="false" outlineLevel="0" collapsed="false">
      <c r="B504" s="51" t="s">
        <v>2458</v>
      </c>
      <c r="C504" s="25"/>
      <c r="D504" s="26"/>
      <c r="E504" s="48" t="s">
        <v>2453</v>
      </c>
      <c r="F504" s="25" t="n">
        <v>6025001960</v>
      </c>
      <c r="G504" s="25" t="n">
        <v>602501001</v>
      </c>
      <c r="H504" s="48" t="s">
        <v>411</v>
      </c>
      <c r="I504" s="48" t="s">
        <v>318</v>
      </c>
      <c r="J504" s="27" t="s">
        <v>2459</v>
      </c>
      <c r="K504" s="49" t="n">
        <v>39632</v>
      </c>
      <c r="L504" s="48" t="s">
        <v>2460</v>
      </c>
      <c r="M504" s="49" t="n">
        <v>39643</v>
      </c>
      <c r="N504" s="25" t="n">
        <v>4</v>
      </c>
      <c r="O504" s="48" t="s">
        <v>2455</v>
      </c>
      <c r="P504" s="48"/>
      <c r="Q504" s="48"/>
      <c r="R504" s="48" t="n">
        <v>405990</v>
      </c>
      <c r="S504" s="48"/>
      <c r="T504" s="136" t="n">
        <v>405990</v>
      </c>
      <c r="U504" s="48" t="s">
        <v>2461</v>
      </c>
      <c r="V504" s="48" t="s">
        <v>2462</v>
      </c>
      <c r="W504" s="48" t="n">
        <v>6025023233</v>
      </c>
      <c r="X504" s="48" t="n">
        <v>60250101</v>
      </c>
      <c r="Y504" s="48"/>
      <c r="Z504" s="48"/>
      <c r="AA504" s="49" t="n">
        <v>39721</v>
      </c>
      <c r="AB504" s="48"/>
      <c r="AC504" s="48"/>
      <c r="AD504" s="49"/>
      <c r="AE504" s="48"/>
      <c r="AF504" s="183"/>
    </row>
    <row r="505" customFormat="false" ht="43.25" hidden="false" customHeight="false" outlineLevel="0" collapsed="false">
      <c r="B505" s="51" t="s">
        <v>2463</v>
      </c>
      <c r="C505" s="25"/>
      <c r="D505" s="26"/>
      <c r="E505" s="48" t="s">
        <v>2453</v>
      </c>
      <c r="F505" s="25" t="n">
        <v>6025001960</v>
      </c>
      <c r="G505" s="25" t="n">
        <v>602501001</v>
      </c>
      <c r="H505" s="48" t="s">
        <v>411</v>
      </c>
      <c r="I505" s="48" t="s">
        <v>318</v>
      </c>
      <c r="J505" s="48" t="n">
        <v>3</v>
      </c>
      <c r="K505" s="49" t="n">
        <v>39575</v>
      </c>
      <c r="L505" s="48" t="s">
        <v>2464</v>
      </c>
      <c r="M505" s="49" t="n">
        <v>39578</v>
      </c>
      <c r="N505" s="25" t="n">
        <v>3</v>
      </c>
      <c r="O505" s="48" t="s">
        <v>2465</v>
      </c>
      <c r="P505" s="48"/>
      <c r="Q505" s="48"/>
      <c r="R505" s="48" t="n">
        <v>144011.71</v>
      </c>
      <c r="S505" s="48"/>
      <c r="T505" s="136" t="n">
        <v>144011.71</v>
      </c>
      <c r="U505" s="48" t="s">
        <v>2466</v>
      </c>
      <c r="V505" s="48" t="s">
        <v>2467</v>
      </c>
      <c r="W505" s="48" t="n">
        <v>6025000211</v>
      </c>
      <c r="X505" s="48" t="n">
        <v>6025000211</v>
      </c>
      <c r="Y505" s="48"/>
      <c r="Z505" s="48"/>
      <c r="AA505" s="49" t="n">
        <v>39691</v>
      </c>
      <c r="AB505" s="48"/>
      <c r="AC505" s="48"/>
      <c r="AD505" s="49"/>
      <c r="AE505" s="48"/>
      <c r="AF505" s="183"/>
    </row>
    <row r="506" customFormat="false" ht="43.25" hidden="false" customHeight="false" outlineLevel="0" collapsed="false">
      <c r="B506" s="51" t="s">
        <v>2468</v>
      </c>
      <c r="C506" s="25"/>
      <c r="D506" s="26"/>
      <c r="E506" s="48" t="s">
        <v>2453</v>
      </c>
      <c r="F506" s="25" t="n">
        <v>6025001960</v>
      </c>
      <c r="G506" s="25" t="n">
        <v>602501001</v>
      </c>
      <c r="H506" s="48" t="s">
        <v>411</v>
      </c>
      <c r="I506" s="48" t="s">
        <v>46</v>
      </c>
      <c r="J506" s="48" t="n">
        <v>172</v>
      </c>
      <c r="K506" s="49" t="n">
        <v>39736</v>
      </c>
      <c r="L506" s="48" t="s">
        <v>2469</v>
      </c>
      <c r="M506" s="49" t="n">
        <v>39750</v>
      </c>
      <c r="N506" s="25" t="n">
        <v>11</v>
      </c>
      <c r="O506" s="48" t="s">
        <v>2470</v>
      </c>
      <c r="P506" s="48"/>
      <c r="Q506" s="48"/>
      <c r="R506" s="48"/>
      <c r="S506" s="48"/>
      <c r="T506" s="136" t="n">
        <v>478752</v>
      </c>
      <c r="U506" s="48" t="s">
        <v>2471</v>
      </c>
      <c r="V506" s="48" t="s">
        <v>2472</v>
      </c>
      <c r="W506" s="48" t="n">
        <v>600200010718</v>
      </c>
      <c r="X506" s="48" t="n">
        <v>600200010718</v>
      </c>
      <c r="Y506" s="48"/>
      <c r="Z506" s="48"/>
      <c r="AA506" s="49" t="n">
        <v>39813</v>
      </c>
      <c r="AB506" s="48"/>
      <c r="AC506" s="48"/>
      <c r="AD506" s="49"/>
      <c r="AE506" s="48"/>
      <c r="AF506" s="183"/>
    </row>
    <row r="507" customFormat="false" ht="53.7" hidden="false" customHeight="false" outlineLevel="0" collapsed="false">
      <c r="B507" s="51" t="s">
        <v>2473</v>
      </c>
      <c r="C507" s="25" t="n">
        <v>1</v>
      </c>
      <c r="D507" s="26" t="n">
        <v>39829</v>
      </c>
      <c r="E507" s="48" t="s">
        <v>2274</v>
      </c>
      <c r="F507" s="25" t="n">
        <v>6025001864</v>
      </c>
      <c r="G507" s="25" t="n">
        <v>602501001</v>
      </c>
      <c r="H507" s="48" t="s">
        <v>2346</v>
      </c>
      <c r="I507" s="48" t="s">
        <v>318</v>
      </c>
      <c r="J507" s="48" t="n">
        <v>198</v>
      </c>
      <c r="K507" s="49" t="n">
        <v>39737</v>
      </c>
      <c r="L507" s="48" t="s">
        <v>2474</v>
      </c>
      <c r="M507" s="49" t="n">
        <v>39743</v>
      </c>
      <c r="N507" s="48" t="s">
        <v>2475</v>
      </c>
      <c r="O507" s="48" t="s">
        <v>2476</v>
      </c>
      <c r="P507" s="48" t="n">
        <v>940000</v>
      </c>
      <c r="Q507" s="48" t="s">
        <v>923</v>
      </c>
      <c r="R507" s="136" t="n">
        <v>294100</v>
      </c>
      <c r="S507" s="48" t="n">
        <v>1</v>
      </c>
      <c r="T507" s="136" t="n">
        <v>294100</v>
      </c>
      <c r="U507" s="48" t="s">
        <v>2357</v>
      </c>
      <c r="V507" s="48" t="s">
        <v>2477</v>
      </c>
      <c r="W507" s="48" t="n">
        <v>6025024815</v>
      </c>
      <c r="X507" s="48" t="n">
        <v>602501001</v>
      </c>
      <c r="Y507" s="48" t="n">
        <v>1</v>
      </c>
      <c r="Z507" s="48" t="s">
        <v>2359</v>
      </c>
      <c r="AA507" s="49" t="n">
        <v>39813</v>
      </c>
      <c r="AB507" s="49" t="n">
        <v>39813</v>
      </c>
      <c r="AC507" s="48"/>
      <c r="AD507" s="49"/>
      <c r="AE507" s="48"/>
    </row>
    <row r="508" customFormat="false" ht="53.7" hidden="false" customHeight="false" outlineLevel="0" collapsed="false">
      <c r="B508" s="51" t="s">
        <v>2478</v>
      </c>
      <c r="C508" s="25" t="n">
        <v>1</v>
      </c>
      <c r="D508" s="26" t="n">
        <v>39829</v>
      </c>
      <c r="E508" s="48" t="s">
        <v>2274</v>
      </c>
      <c r="F508" s="25" t="n">
        <v>6025001864</v>
      </c>
      <c r="G508" s="25" t="n">
        <v>602501001</v>
      </c>
      <c r="H508" s="48" t="s">
        <v>2346</v>
      </c>
      <c r="I508" s="48" t="s">
        <v>318</v>
      </c>
      <c r="J508" s="48" t="n">
        <v>203</v>
      </c>
      <c r="K508" s="49" t="n">
        <v>39741</v>
      </c>
      <c r="L508" s="48" t="s">
        <v>2479</v>
      </c>
      <c r="M508" s="49" t="n">
        <v>39747</v>
      </c>
      <c r="N508" s="48" t="s">
        <v>2480</v>
      </c>
      <c r="O508" s="48" t="s">
        <v>784</v>
      </c>
      <c r="P508" s="48" t="n">
        <v>990000</v>
      </c>
      <c r="Q508" s="48" t="s">
        <v>923</v>
      </c>
      <c r="R508" s="48"/>
      <c r="S508" s="48"/>
      <c r="T508" s="136" t="n">
        <v>294290</v>
      </c>
      <c r="U508" s="48" t="s">
        <v>1800</v>
      </c>
      <c r="V508" s="48" t="s">
        <v>1801</v>
      </c>
      <c r="W508" s="48" t="n">
        <v>3628006909</v>
      </c>
      <c r="X508" s="48" t="n">
        <v>362801001</v>
      </c>
      <c r="Y508" s="48" t="n">
        <v>1</v>
      </c>
      <c r="Z508" s="48" t="s">
        <v>2481</v>
      </c>
      <c r="AA508" s="49" t="n">
        <v>39813</v>
      </c>
      <c r="AB508" s="49" t="n">
        <v>39813</v>
      </c>
      <c r="AC508" s="48"/>
      <c r="AD508" s="49"/>
      <c r="AE508" s="48"/>
    </row>
    <row r="509" customFormat="false" ht="53.7" hidden="false" customHeight="false" outlineLevel="0" collapsed="false">
      <c r="B509" s="51" t="s">
        <v>2482</v>
      </c>
      <c r="C509" s="25" t="n">
        <v>1</v>
      </c>
      <c r="D509" s="26" t="n">
        <v>39829</v>
      </c>
      <c r="E509" s="48" t="s">
        <v>2274</v>
      </c>
      <c r="F509" s="25" t="n">
        <v>6025001864</v>
      </c>
      <c r="G509" s="25" t="n">
        <v>602501001</v>
      </c>
      <c r="H509" s="48" t="s">
        <v>2346</v>
      </c>
      <c r="I509" s="48" t="s">
        <v>318</v>
      </c>
      <c r="J509" s="48" t="n">
        <v>202</v>
      </c>
      <c r="K509" s="49" t="n">
        <v>39741</v>
      </c>
      <c r="L509" s="48" t="s">
        <v>2479</v>
      </c>
      <c r="M509" s="49" t="n">
        <v>39743</v>
      </c>
      <c r="N509" s="48" t="s">
        <v>2483</v>
      </c>
      <c r="O509" s="48" t="s">
        <v>2484</v>
      </c>
      <c r="P509" s="48" t="n">
        <v>940000</v>
      </c>
      <c r="Q509" s="48" t="s">
        <v>923</v>
      </c>
      <c r="R509" s="136" t="n">
        <v>352399</v>
      </c>
      <c r="S509" s="48" t="n">
        <v>1</v>
      </c>
      <c r="T509" s="136" t="n">
        <v>352399</v>
      </c>
      <c r="U509" s="48" t="s">
        <v>2485</v>
      </c>
      <c r="V509" s="48" t="s">
        <v>2486</v>
      </c>
      <c r="W509" s="142" t="n">
        <v>7826679910</v>
      </c>
      <c r="X509" s="135" t="n">
        <v>782601001</v>
      </c>
      <c r="Y509" s="48" t="n">
        <v>1</v>
      </c>
      <c r="Z509" s="135" t="s">
        <v>2487</v>
      </c>
      <c r="AA509" s="49" t="n">
        <v>39813</v>
      </c>
      <c r="AB509" s="49" t="n">
        <v>39813</v>
      </c>
      <c r="AC509" s="48"/>
      <c r="AD509" s="49"/>
      <c r="AE509" s="48"/>
    </row>
    <row r="510" customFormat="false" ht="53.7" hidden="false" customHeight="false" outlineLevel="0" collapsed="false">
      <c r="B510" s="51" t="s">
        <v>2488</v>
      </c>
      <c r="C510" s="25" t="n">
        <v>1</v>
      </c>
      <c r="D510" s="26" t="n">
        <v>39829</v>
      </c>
      <c r="E510" s="48" t="s">
        <v>2274</v>
      </c>
      <c r="F510" s="25" t="n">
        <v>6025001864</v>
      </c>
      <c r="G510" s="25" t="n">
        <v>602501001</v>
      </c>
      <c r="H510" s="48" t="s">
        <v>2346</v>
      </c>
      <c r="I510" s="48" t="s">
        <v>571</v>
      </c>
      <c r="J510" s="48" t="n">
        <v>178</v>
      </c>
      <c r="K510" s="49" t="n">
        <v>39731</v>
      </c>
      <c r="L510" s="48" t="s">
        <v>2489</v>
      </c>
      <c r="M510" s="49" t="n">
        <v>39737</v>
      </c>
      <c r="N510" s="48" t="s">
        <v>2490</v>
      </c>
      <c r="O510" s="48" t="s">
        <v>2491</v>
      </c>
      <c r="P510" s="48" t="n">
        <v>940000</v>
      </c>
      <c r="Q510" s="48" t="s">
        <v>923</v>
      </c>
      <c r="R510" s="136" t="n">
        <v>1990000</v>
      </c>
      <c r="S510" s="48" t="n">
        <v>1</v>
      </c>
      <c r="T510" s="136" t="n">
        <v>1990000</v>
      </c>
      <c r="U510" s="48" t="s">
        <v>2485</v>
      </c>
      <c r="V510" s="48" t="s">
        <v>2486</v>
      </c>
      <c r="W510" s="142" t="n">
        <v>7826679910</v>
      </c>
      <c r="X510" s="135" t="n">
        <v>782601001</v>
      </c>
      <c r="Y510" s="48" t="n">
        <v>1</v>
      </c>
      <c r="Z510" s="135" t="s">
        <v>2487</v>
      </c>
      <c r="AA510" s="49" t="n">
        <v>39813</v>
      </c>
      <c r="AB510" s="49" t="n">
        <v>39813</v>
      </c>
      <c r="AC510" s="48"/>
      <c r="AD510" s="49"/>
      <c r="AE510" s="48"/>
    </row>
    <row r="511" customFormat="false" ht="33.4" hidden="false" customHeight="true" outlineLevel="0" collapsed="false">
      <c r="B511" s="51" t="s">
        <v>2492</v>
      </c>
      <c r="C511" s="25" t="s">
        <v>2256</v>
      </c>
      <c r="D511" s="26" t="s">
        <v>2493</v>
      </c>
      <c r="E511" s="48" t="s">
        <v>327</v>
      </c>
      <c r="F511" s="25" t="n">
        <v>6025017141</v>
      </c>
      <c r="G511" s="25" t="n">
        <v>602501001</v>
      </c>
      <c r="H511" s="48" t="s">
        <v>2494</v>
      </c>
      <c r="I511" s="48" t="s">
        <v>571</v>
      </c>
      <c r="J511" s="48" t="n">
        <v>170</v>
      </c>
      <c r="K511" s="49" t="n">
        <v>39730</v>
      </c>
      <c r="L511" s="48" t="s">
        <v>2495</v>
      </c>
      <c r="M511" s="49" t="n">
        <v>39741</v>
      </c>
      <c r="N511" s="165" t="s">
        <v>2403</v>
      </c>
      <c r="O511" s="48" t="s">
        <v>2496</v>
      </c>
      <c r="P511" s="48"/>
      <c r="Q511" s="48"/>
      <c r="R511" s="48"/>
      <c r="S511" s="48"/>
      <c r="T511" s="136" t="n">
        <v>600000</v>
      </c>
      <c r="U511" s="48" t="s">
        <v>2497</v>
      </c>
      <c r="V511" s="48" t="s">
        <v>2498</v>
      </c>
      <c r="W511" s="48" t="n">
        <v>6027081738</v>
      </c>
      <c r="X511" s="48" t="n">
        <v>602701001</v>
      </c>
      <c r="Y511" s="48"/>
      <c r="Z511" s="48"/>
      <c r="AA511" s="49" t="n">
        <v>39782</v>
      </c>
      <c r="AB511" s="49" t="n">
        <v>39758</v>
      </c>
      <c r="AC511" s="48"/>
      <c r="AD511" s="49"/>
      <c r="AE511" s="48"/>
    </row>
    <row r="512" customFormat="false" ht="53.7" hidden="false" customHeight="false" outlineLevel="0" collapsed="false">
      <c r="B512" s="135" t="s">
        <v>2499</v>
      </c>
      <c r="C512" s="25"/>
      <c r="D512" s="26"/>
      <c r="E512" s="48" t="s">
        <v>2267</v>
      </c>
      <c r="F512" s="48" t="n">
        <v>6025001448</v>
      </c>
      <c r="G512" s="48" t="n">
        <v>602501001</v>
      </c>
      <c r="H512" s="48" t="s">
        <v>411</v>
      </c>
      <c r="I512" s="48" t="s">
        <v>318</v>
      </c>
      <c r="J512" s="48" t="n">
        <v>206</v>
      </c>
      <c r="K512" s="49" t="n">
        <v>39745</v>
      </c>
      <c r="L512" s="48" t="s">
        <v>2500</v>
      </c>
      <c r="M512" s="49" t="n">
        <v>39752</v>
      </c>
      <c r="N512" s="48" t="n">
        <v>14</v>
      </c>
      <c r="O512" s="48" t="s">
        <v>2501</v>
      </c>
      <c r="P512" s="48"/>
      <c r="Q512" s="48"/>
      <c r="R512" s="48"/>
      <c r="S512" s="48"/>
      <c r="T512" s="136" t="n">
        <v>199411.92</v>
      </c>
      <c r="U512" s="48" t="s">
        <v>2502</v>
      </c>
      <c r="V512" s="48" t="s">
        <v>2503</v>
      </c>
      <c r="W512" s="48" t="n">
        <v>6027042182</v>
      </c>
      <c r="X512" s="48" t="n">
        <v>602502001</v>
      </c>
      <c r="Y512" s="48"/>
      <c r="Z512" s="48" t="s">
        <v>2504</v>
      </c>
      <c r="AA512" s="49" t="n">
        <v>39994</v>
      </c>
      <c r="AB512" s="48"/>
      <c r="AC512" s="48"/>
      <c r="AD512" s="49"/>
      <c r="AE512" s="48"/>
    </row>
    <row r="513" customFormat="false" ht="32.8" hidden="false" customHeight="false" outlineLevel="0" collapsed="false">
      <c r="B513" s="51" t="s">
        <v>2505</v>
      </c>
      <c r="C513" s="25" t="n">
        <v>1</v>
      </c>
      <c r="D513" s="26" t="n">
        <v>39841</v>
      </c>
      <c r="E513" s="48" t="s">
        <v>2506</v>
      </c>
      <c r="F513" s="48" t="n">
        <v>6027110668</v>
      </c>
      <c r="G513" s="48" t="n">
        <v>602701001</v>
      </c>
      <c r="H513" s="48" t="s">
        <v>2507</v>
      </c>
      <c r="I513" s="48" t="s">
        <v>571</v>
      </c>
      <c r="J513" s="48" t="s">
        <v>2508</v>
      </c>
      <c r="K513" s="49" t="n">
        <v>39722</v>
      </c>
      <c r="L513" s="48" t="s">
        <v>2509</v>
      </c>
      <c r="M513" s="49" t="n">
        <v>39735</v>
      </c>
      <c r="N513" s="48" t="s">
        <v>2510</v>
      </c>
      <c r="O513" s="48" t="s">
        <v>2511</v>
      </c>
      <c r="P513" s="48"/>
      <c r="Q513" s="48"/>
      <c r="R513" s="48"/>
      <c r="S513" s="48"/>
      <c r="T513" s="136" t="n">
        <v>4975000</v>
      </c>
      <c r="U513" s="48" t="s">
        <v>2512</v>
      </c>
      <c r="V513" s="48" t="s">
        <v>2513</v>
      </c>
      <c r="W513" s="48" t="n">
        <v>6025019004</v>
      </c>
      <c r="X513" s="48"/>
      <c r="Y513" s="48"/>
      <c r="Z513" s="48" t="s">
        <v>2514</v>
      </c>
      <c r="AA513" s="49" t="n">
        <v>39797</v>
      </c>
      <c r="AB513" s="49" t="n">
        <v>39797</v>
      </c>
      <c r="AC513" s="48"/>
      <c r="AD513" s="49"/>
      <c r="AE513" s="48"/>
    </row>
    <row r="514" customFormat="false" ht="32.8" hidden="false" customHeight="false" outlineLevel="0" collapsed="false">
      <c r="B514" s="51" t="s">
        <v>2515</v>
      </c>
      <c r="C514" s="25"/>
      <c r="D514" s="26"/>
      <c r="E514" s="48" t="s">
        <v>2506</v>
      </c>
      <c r="F514" s="48" t="n">
        <v>6027110668</v>
      </c>
      <c r="G514" s="48" t="n">
        <v>602701001</v>
      </c>
      <c r="H514" s="48" t="s">
        <v>2507</v>
      </c>
      <c r="I514" s="48" t="s">
        <v>571</v>
      </c>
      <c r="J514" s="48" t="s">
        <v>2516</v>
      </c>
      <c r="K514" s="49" t="n">
        <v>39714</v>
      </c>
      <c r="L514" s="48" t="s">
        <v>2517</v>
      </c>
      <c r="M514" s="49" t="n">
        <v>39727</v>
      </c>
      <c r="N514" s="48" t="s">
        <v>2518</v>
      </c>
      <c r="O514" s="48" t="s">
        <v>2519</v>
      </c>
      <c r="P514" s="48"/>
      <c r="Q514" s="48"/>
      <c r="R514" s="48"/>
      <c r="S514" s="48"/>
      <c r="T514" s="136" t="n">
        <v>39000000</v>
      </c>
      <c r="U514" s="48" t="s">
        <v>2520</v>
      </c>
      <c r="V514" s="48" t="s">
        <v>2521</v>
      </c>
      <c r="W514" s="48" t="n">
        <v>6025022293</v>
      </c>
      <c r="X514" s="48"/>
      <c r="Y514" s="48"/>
      <c r="Z514" s="48" t="s">
        <v>2522</v>
      </c>
      <c r="AA514" s="49" t="n">
        <v>39995</v>
      </c>
      <c r="AB514" s="48"/>
      <c r="AC514" s="48"/>
      <c r="AD514" s="49"/>
      <c r="AE514" s="48"/>
    </row>
    <row r="515" customFormat="false" ht="32.8" hidden="false" customHeight="false" outlineLevel="0" collapsed="false">
      <c r="B515" s="51" t="s">
        <v>2523</v>
      </c>
      <c r="C515" s="25" t="n">
        <v>1</v>
      </c>
      <c r="D515" s="26" t="n">
        <v>39892</v>
      </c>
      <c r="E515" s="48" t="s">
        <v>2506</v>
      </c>
      <c r="F515" s="48" t="n">
        <v>6027110668</v>
      </c>
      <c r="G515" s="48" t="n">
        <v>602701001</v>
      </c>
      <c r="H515" s="48" t="s">
        <v>2507</v>
      </c>
      <c r="I515" s="48" t="s">
        <v>571</v>
      </c>
      <c r="J515" s="48" t="s">
        <v>2524</v>
      </c>
      <c r="K515" s="49" t="n">
        <v>39685</v>
      </c>
      <c r="L515" s="48" t="s">
        <v>2525</v>
      </c>
      <c r="M515" s="49" t="n">
        <v>39701</v>
      </c>
      <c r="N515" s="48" t="s">
        <v>2526</v>
      </c>
      <c r="O515" s="48" t="s">
        <v>2527</v>
      </c>
      <c r="P515" s="48"/>
      <c r="Q515" s="48"/>
      <c r="R515" s="48"/>
      <c r="S515" s="48"/>
      <c r="T515" s="136" t="n">
        <v>1247400</v>
      </c>
      <c r="U515" s="48" t="s">
        <v>1968</v>
      </c>
      <c r="V515" s="48" t="s">
        <v>2528</v>
      </c>
      <c r="W515" s="48" t="n">
        <v>6025021807</v>
      </c>
      <c r="X515" s="48"/>
      <c r="Y515" s="48"/>
      <c r="Z515" s="48" t="s">
        <v>2529</v>
      </c>
      <c r="AA515" s="49" t="n">
        <v>39753</v>
      </c>
      <c r="AB515" s="49" t="n">
        <v>39751</v>
      </c>
      <c r="AC515" s="48"/>
      <c r="AD515" s="49"/>
      <c r="AE515" s="48"/>
    </row>
    <row r="516" customFormat="false" ht="43.25" hidden="false" customHeight="false" outlineLevel="0" collapsed="false">
      <c r="B516" s="51" t="s">
        <v>2530</v>
      </c>
      <c r="C516" s="25" t="n">
        <v>1</v>
      </c>
      <c r="D516" s="26" t="n">
        <v>39841</v>
      </c>
      <c r="E516" s="48" t="s">
        <v>2506</v>
      </c>
      <c r="F516" s="48" t="n">
        <v>6027110668</v>
      </c>
      <c r="G516" s="48" t="n">
        <v>602701001</v>
      </c>
      <c r="H516" s="48" t="s">
        <v>2507</v>
      </c>
      <c r="I516" s="48" t="s">
        <v>571</v>
      </c>
      <c r="J516" s="48" t="s">
        <v>2531</v>
      </c>
      <c r="K516" s="49" t="n">
        <v>39647</v>
      </c>
      <c r="L516" s="48" t="s">
        <v>2532</v>
      </c>
      <c r="M516" s="49" t="n">
        <v>39685</v>
      </c>
      <c r="N516" s="48" t="s">
        <v>2533</v>
      </c>
      <c r="O516" s="48" t="s">
        <v>2534</v>
      </c>
      <c r="P516" s="48"/>
      <c r="Q516" s="48"/>
      <c r="R516" s="48"/>
      <c r="S516" s="48"/>
      <c r="T516" s="136" t="n">
        <v>1064250</v>
      </c>
      <c r="U516" s="48" t="s">
        <v>2221</v>
      </c>
      <c r="V516" s="48" t="s">
        <v>2535</v>
      </c>
      <c r="W516" s="48" t="n">
        <v>6025003572</v>
      </c>
      <c r="X516" s="48"/>
      <c r="Y516" s="48"/>
      <c r="Z516" s="48" t="s">
        <v>2536</v>
      </c>
      <c r="AA516" s="49" t="n">
        <v>39722</v>
      </c>
      <c r="AB516" s="49" t="n">
        <v>39727</v>
      </c>
      <c r="AC516" s="48"/>
      <c r="AD516" s="49"/>
      <c r="AE516" s="48"/>
    </row>
    <row r="517" customFormat="false" ht="189.55" hidden="false" customHeight="false" outlineLevel="0" collapsed="false">
      <c r="B517" s="51" t="s">
        <v>2537</v>
      </c>
      <c r="C517" s="25" t="n">
        <v>1</v>
      </c>
      <c r="D517" s="26" t="n">
        <v>39930</v>
      </c>
      <c r="E517" s="48" t="s">
        <v>2506</v>
      </c>
      <c r="F517" s="48" t="n">
        <v>6027110668</v>
      </c>
      <c r="G517" s="48" t="n">
        <v>602701001</v>
      </c>
      <c r="H517" s="48" t="s">
        <v>2507</v>
      </c>
      <c r="I517" s="48" t="s">
        <v>571</v>
      </c>
      <c r="J517" s="48" t="s">
        <v>2538</v>
      </c>
      <c r="K517" s="49" t="n">
        <v>39659</v>
      </c>
      <c r="L517" s="48" t="s">
        <v>2539</v>
      </c>
      <c r="M517" s="49" t="n">
        <v>39672</v>
      </c>
      <c r="N517" s="48" t="s">
        <v>2540</v>
      </c>
      <c r="O517" s="48" t="s">
        <v>2541</v>
      </c>
      <c r="P517" s="48"/>
      <c r="Q517" s="48"/>
      <c r="R517" s="48"/>
      <c r="S517" s="48"/>
      <c r="T517" s="136" t="n">
        <v>9000000</v>
      </c>
      <c r="U517" s="48" t="s">
        <v>2542</v>
      </c>
      <c r="V517" s="48" t="s">
        <v>2543</v>
      </c>
      <c r="W517" s="48" t="n">
        <v>7709675574</v>
      </c>
      <c r="X517" s="48" t="n">
        <v>770901001</v>
      </c>
      <c r="Y517" s="48"/>
      <c r="Z517" s="25" t="n">
        <v>5140909</v>
      </c>
      <c r="AA517" s="49" t="n">
        <v>39722</v>
      </c>
      <c r="AB517" s="166" t="n">
        <v>39722</v>
      </c>
      <c r="AC517" s="48"/>
      <c r="AD517" s="49"/>
      <c r="AE517" s="48"/>
    </row>
    <row r="518" customFormat="false" ht="43.25" hidden="false" customHeight="false" outlineLevel="0" collapsed="false">
      <c r="B518" s="51" t="s">
        <v>2544</v>
      </c>
      <c r="C518" s="25" t="n">
        <v>1</v>
      </c>
      <c r="D518" s="26" t="n">
        <v>39841</v>
      </c>
      <c r="E518" s="48" t="s">
        <v>2506</v>
      </c>
      <c r="F518" s="48" t="n">
        <v>6027110668</v>
      </c>
      <c r="G518" s="48" t="n">
        <v>602701001</v>
      </c>
      <c r="H518" s="48" t="s">
        <v>2507</v>
      </c>
      <c r="I518" s="48" t="s">
        <v>318</v>
      </c>
      <c r="J518" s="49" t="n">
        <v>39667</v>
      </c>
      <c r="K518" s="49" t="n">
        <v>39680</v>
      </c>
      <c r="L518" s="48" t="s">
        <v>2545</v>
      </c>
      <c r="M518" s="49" t="n">
        <v>39689</v>
      </c>
      <c r="N518" s="48" t="s">
        <v>2546</v>
      </c>
      <c r="O518" s="48" t="s">
        <v>2547</v>
      </c>
      <c r="P518" s="48"/>
      <c r="Q518" s="48"/>
      <c r="R518" s="48"/>
      <c r="S518" s="48"/>
      <c r="T518" s="136" t="n">
        <v>475000</v>
      </c>
      <c r="U518" s="48" t="s">
        <v>2548</v>
      </c>
      <c r="V518" s="48" t="s">
        <v>2549</v>
      </c>
      <c r="W518" s="48" t="n">
        <v>6027044172</v>
      </c>
      <c r="X518" s="48" t="n">
        <v>602701001</v>
      </c>
      <c r="Y518" s="48"/>
      <c r="Z518" s="48"/>
      <c r="AA518" s="49" t="n">
        <v>39711</v>
      </c>
      <c r="AB518" s="49" t="n">
        <v>39713</v>
      </c>
      <c r="AC518" s="48"/>
      <c r="AD518" s="49"/>
      <c r="AE518" s="48"/>
    </row>
    <row r="519" customFormat="false" ht="43.25" hidden="false" customHeight="false" outlineLevel="0" collapsed="false">
      <c r="B519" s="51" t="s">
        <v>2550</v>
      </c>
      <c r="C519" s="25" t="n">
        <v>1</v>
      </c>
      <c r="D519" s="26" t="n">
        <v>39841</v>
      </c>
      <c r="E519" s="48" t="s">
        <v>2506</v>
      </c>
      <c r="F519" s="48" t="n">
        <v>6027110668</v>
      </c>
      <c r="G519" s="48" t="n">
        <v>602701001</v>
      </c>
      <c r="H519" s="48" t="s">
        <v>2507</v>
      </c>
      <c r="I519" s="48" t="s">
        <v>571</v>
      </c>
      <c r="J519" s="49" t="s">
        <v>2551</v>
      </c>
      <c r="K519" s="49" t="n">
        <v>39692</v>
      </c>
      <c r="L519" s="48" t="s">
        <v>2552</v>
      </c>
      <c r="M519" s="49" t="n">
        <v>39702</v>
      </c>
      <c r="N519" s="48" t="s">
        <v>2553</v>
      </c>
      <c r="O519" s="48" t="s">
        <v>2554</v>
      </c>
      <c r="P519" s="48"/>
      <c r="Q519" s="48"/>
      <c r="R519" s="48"/>
      <c r="S519" s="48"/>
      <c r="T519" s="136" t="n">
        <v>4851000</v>
      </c>
      <c r="U519" s="48" t="s">
        <v>1968</v>
      </c>
      <c r="V519" s="48" t="s">
        <v>2555</v>
      </c>
      <c r="W519" s="48" t="n">
        <v>6025021807</v>
      </c>
      <c r="X519" s="48"/>
      <c r="Y519" s="48"/>
      <c r="Z519" s="48" t="s">
        <v>2529</v>
      </c>
      <c r="AA519" s="175" t="n">
        <v>39783</v>
      </c>
      <c r="AB519" s="49" t="n">
        <v>39790</v>
      </c>
      <c r="AC519" s="48"/>
      <c r="AD519" s="49"/>
      <c r="AE519" s="48"/>
    </row>
    <row r="520" customFormat="false" ht="53.7" hidden="false" customHeight="false" outlineLevel="0" collapsed="false">
      <c r="B520" s="51" t="s">
        <v>2556</v>
      </c>
      <c r="C520" s="25" t="n">
        <v>1</v>
      </c>
      <c r="D520" s="26" t="n">
        <v>39829</v>
      </c>
      <c r="E520" s="48" t="s">
        <v>2274</v>
      </c>
      <c r="F520" s="25" t="n">
        <v>6025001864</v>
      </c>
      <c r="G520" s="25" t="n">
        <v>602501001</v>
      </c>
      <c r="H520" s="48" t="s">
        <v>2346</v>
      </c>
      <c r="I520" s="48" t="s">
        <v>318</v>
      </c>
      <c r="J520" s="48" t="n">
        <v>207</v>
      </c>
      <c r="K520" s="49" t="n">
        <v>39751</v>
      </c>
      <c r="L520" s="48" t="s">
        <v>2557</v>
      </c>
      <c r="M520" s="49" t="n">
        <v>39757</v>
      </c>
      <c r="N520" s="48" t="s">
        <v>2558</v>
      </c>
      <c r="O520" s="48" t="s">
        <v>2559</v>
      </c>
      <c r="P520" s="48" t="n">
        <v>990000</v>
      </c>
      <c r="Q520" s="48" t="s">
        <v>923</v>
      </c>
      <c r="R520" s="48"/>
      <c r="S520" s="48"/>
      <c r="T520" s="136" t="n">
        <v>222170</v>
      </c>
      <c r="U520" s="48" t="s">
        <v>2560</v>
      </c>
      <c r="V520" s="48" t="s">
        <v>2561</v>
      </c>
      <c r="W520" s="48" t="n">
        <v>370500029755</v>
      </c>
      <c r="X520" s="48"/>
      <c r="Y520" s="48" t="n">
        <v>1</v>
      </c>
      <c r="Z520" s="48" t="s">
        <v>2562</v>
      </c>
      <c r="AA520" s="49" t="n">
        <v>39813</v>
      </c>
      <c r="AB520" s="49" t="n">
        <v>39813</v>
      </c>
      <c r="AC520" s="48"/>
      <c r="AD520" s="49"/>
      <c r="AE520" s="48"/>
    </row>
    <row r="521" customFormat="false" ht="33.4" hidden="false" customHeight="true" outlineLevel="0" collapsed="false">
      <c r="B521" s="51" t="s">
        <v>2563</v>
      </c>
      <c r="C521" s="25" t="n">
        <v>1</v>
      </c>
      <c r="D521" s="26" t="n">
        <v>39791</v>
      </c>
      <c r="E521" s="48" t="s">
        <v>327</v>
      </c>
      <c r="F521" s="25" t="n">
        <v>6025017141</v>
      </c>
      <c r="G521" s="25" t="n">
        <v>602501001</v>
      </c>
      <c r="H521" s="48" t="s">
        <v>2507</v>
      </c>
      <c r="I521" s="48" t="s">
        <v>318</v>
      </c>
      <c r="J521" s="48" t="s">
        <v>2564</v>
      </c>
      <c r="K521" s="49" t="n">
        <v>39759</v>
      </c>
      <c r="L521" s="48" t="s">
        <v>2565</v>
      </c>
      <c r="M521" s="49" t="n">
        <v>39765</v>
      </c>
      <c r="N521" s="48" t="n">
        <v>4</v>
      </c>
      <c r="O521" s="48" t="s">
        <v>2566</v>
      </c>
      <c r="P521" s="48"/>
      <c r="Q521" s="48"/>
      <c r="R521" s="48"/>
      <c r="S521" s="48"/>
      <c r="T521" s="136" t="n">
        <v>310000</v>
      </c>
      <c r="U521" s="48" t="s">
        <v>2567</v>
      </c>
      <c r="V521" s="48" t="s">
        <v>2568</v>
      </c>
      <c r="W521" s="48" t="n">
        <v>6008000807</v>
      </c>
      <c r="X521" s="48" t="n">
        <v>60801001</v>
      </c>
      <c r="Y521" s="48"/>
      <c r="Z521" s="48" t="s">
        <v>2569</v>
      </c>
      <c r="AA521" s="49" t="n">
        <v>39812</v>
      </c>
      <c r="AB521" s="49" t="n">
        <v>39785</v>
      </c>
      <c r="AC521" s="48"/>
      <c r="AD521" s="49"/>
      <c r="AE521" s="48"/>
    </row>
    <row r="522" customFormat="false" ht="53.7" hidden="false" customHeight="false" outlineLevel="0" collapsed="false">
      <c r="B522" s="51" t="s">
        <v>2570</v>
      </c>
      <c r="C522" s="25" t="n">
        <v>1</v>
      </c>
      <c r="D522" s="26" t="n">
        <v>39805</v>
      </c>
      <c r="E522" s="48" t="s">
        <v>2382</v>
      </c>
      <c r="F522" s="48" t="n">
        <v>6025001896</v>
      </c>
      <c r="G522" s="48" t="n">
        <v>602501001</v>
      </c>
      <c r="H522" s="48" t="s">
        <v>2346</v>
      </c>
      <c r="I522" s="48" t="s">
        <v>318</v>
      </c>
      <c r="J522" s="48" t="n">
        <v>218</v>
      </c>
      <c r="K522" s="49" t="n">
        <v>39762</v>
      </c>
      <c r="L522" s="48" t="s">
        <v>2571</v>
      </c>
      <c r="M522" s="49" t="n">
        <v>39769</v>
      </c>
      <c r="N522" s="48" t="n">
        <v>56</v>
      </c>
      <c r="O522" s="48" t="s">
        <v>2572</v>
      </c>
      <c r="P522" s="48" t="n">
        <v>920000</v>
      </c>
      <c r="Q522" s="48" t="s">
        <v>923</v>
      </c>
      <c r="R522" s="48"/>
      <c r="S522" s="48" t="n">
        <v>1605</v>
      </c>
      <c r="T522" s="136" t="n">
        <v>206780</v>
      </c>
      <c r="U522" s="48" t="s">
        <v>2573</v>
      </c>
      <c r="V522" s="48" t="s">
        <v>2574</v>
      </c>
      <c r="W522" s="48" t="n">
        <v>100100492736</v>
      </c>
      <c r="X522" s="48"/>
      <c r="Y522" s="48"/>
      <c r="Z522" s="48" t="s">
        <v>2575</v>
      </c>
      <c r="AA522" s="165" t="s">
        <v>2230</v>
      </c>
      <c r="AB522" s="49" t="n">
        <v>39800</v>
      </c>
      <c r="AC522" s="48"/>
      <c r="AD522" s="49"/>
      <c r="AE522" s="48"/>
    </row>
    <row r="523" customFormat="false" ht="53.7" hidden="false" customHeight="false" outlineLevel="0" collapsed="false">
      <c r="B523" s="51" t="s">
        <v>2576</v>
      </c>
      <c r="C523" s="25" t="n">
        <v>1</v>
      </c>
      <c r="D523" s="26" t="n">
        <v>39812</v>
      </c>
      <c r="E523" s="48" t="s">
        <v>2382</v>
      </c>
      <c r="F523" s="48" t="n">
        <v>6025001896</v>
      </c>
      <c r="G523" s="48" t="n">
        <v>602501001</v>
      </c>
      <c r="H523" s="48" t="s">
        <v>2346</v>
      </c>
      <c r="I523" s="48" t="s">
        <v>318</v>
      </c>
      <c r="J523" s="48" t="n">
        <v>217</v>
      </c>
      <c r="K523" s="49" t="n">
        <v>39762</v>
      </c>
      <c r="L523" s="48" t="s">
        <v>2577</v>
      </c>
      <c r="M523" s="49" t="n">
        <v>39769</v>
      </c>
      <c r="N523" s="48" t="n">
        <v>55</v>
      </c>
      <c r="O523" s="48" t="s">
        <v>2578</v>
      </c>
      <c r="P523" s="48"/>
      <c r="Q523" s="48"/>
      <c r="R523" s="48"/>
      <c r="S523" s="48"/>
      <c r="T523" s="136" t="n">
        <v>303000</v>
      </c>
      <c r="U523" s="48" t="s">
        <v>2579</v>
      </c>
      <c r="V523" s="48" t="s">
        <v>2580</v>
      </c>
      <c r="W523" s="48" t="n">
        <v>6025019276</v>
      </c>
      <c r="X523" s="48" t="n">
        <v>602501001</v>
      </c>
      <c r="Y523" s="48"/>
      <c r="Z523" s="48" t="s">
        <v>2581</v>
      </c>
      <c r="AA523" s="165" t="s">
        <v>2230</v>
      </c>
      <c r="AB523" s="49" t="n">
        <v>39808</v>
      </c>
      <c r="AC523" s="48"/>
      <c r="AD523" s="49"/>
      <c r="AE523" s="48"/>
    </row>
    <row r="524" customFormat="false" ht="53.7" hidden="false" customHeight="false" outlineLevel="0" collapsed="false">
      <c r="B524" s="148" t="s">
        <v>2582</v>
      </c>
      <c r="C524" s="149" t="n">
        <v>1</v>
      </c>
      <c r="D524" s="150" t="n">
        <v>39804</v>
      </c>
      <c r="E524" s="151" t="s">
        <v>1200</v>
      </c>
      <c r="F524" s="152" t="n">
        <v>6025001409</v>
      </c>
      <c r="G524" s="152" t="n">
        <v>602501001</v>
      </c>
      <c r="H524" s="152" t="s">
        <v>411</v>
      </c>
      <c r="I524" s="152" t="s">
        <v>2583</v>
      </c>
      <c r="J524" s="48" t="n">
        <v>226</v>
      </c>
      <c r="K524" s="49" t="n">
        <v>39765</v>
      </c>
      <c r="L524" s="48" t="s">
        <v>2584</v>
      </c>
      <c r="M524" s="49" t="n">
        <v>39769</v>
      </c>
      <c r="N524" s="48" t="n">
        <v>11</v>
      </c>
      <c r="O524" s="48" t="s">
        <v>2585</v>
      </c>
      <c r="P524" s="48" t="s">
        <v>2586</v>
      </c>
      <c r="Q524" s="48" t="s">
        <v>2587</v>
      </c>
      <c r="R524" s="136" t="s">
        <v>2588</v>
      </c>
      <c r="S524" s="48" t="s">
        <v>2589</v>
      </c>
      <c r="T524" s="136" t="n">
        <v>155900</v>
      </c>
      <c r="U524" s="48" t="s">
        <v>2497</v>
      </c>
      <c r="V524" s="48" t="s">
        <v>2590</v>
      </c>
      <c r="W524" s="48" t="n">
        <v>6027081738</v>
      </c>
      <c r="X524" s="48" t="n">
        <v>602701001</v>
      </c>
      <c r="Y524" s="48"/>
      <c r="Z524" s="48" t="s">
        <v>2591</v>
      </c>
      <c r="AA524" s="49" t="n">
        <v>39813</v>
      </c>
      <c r="AB524" s="49" t="n">
        <v>39797</v>
      </c>
      <c r="AC524" s="48"/>
      <c r="AD524" s="49"/>
      <c r="AE524" s="48"/>
    </row>
    <row r="525" customFormat="false" ht="43.25" hidden="false" customHeight="false" outlineLevel="0" collapsed="false">
      <c r="B525" s="135" t="s">
        <v>2592</v>
      </c>
      <c r="C525" s="25"/>
      <c r="D525" s="26"/>
      <c r="E525" s="48" t="s">
        <v>2267</v>
      </c>
      <c r="F525" s="48" t="n">
        <v>6025001448</v>
      </c>
      <c r="G525" s="48" t="n">
        <v>602501001</v>
      </c>
      <c r="H525" s="48" t="s">
        <v>411</v>
      </c>
      <c r="I525" s="48" t="s">
        <v>318</v>
      </c>
      <c r="J525" s="48" t="n">
        <v>224</v>
      </c>
      <c r="K525" s="49" t="n">
        <v>39765</v>
      </c>
      <c r="L525" s="48" t="s">
        <v>2593</v>
      </c>
      <c r="M525" s="49" t="n">
        <v>39772</v>
      </c>
      <c r="N525" s="48" t="n">
        <v>15</v>
      </c>
      <c r="O525" s="48" t="s">
        <v>2594</v>
      </c>
      <c r="P525" s="48"/>
      <c r="Q525" s="48"/>
      <c r="R525" s="48"/>
      <c r="S525" s="48"/>
      <c r="T525" s="136" t="n">
        <v>176700</v>
      </c>
      <c r="U525" s="48" t="s">
        <v>2595</v>
      </c>
      <c r="V525" s="48" t="s">
        <v>2596</v>
      </c>
      <c r="W525" s="48" t="n">
        <v>6025021476</v>
      </c>
      <c r="X525" s="48" t="n">
        <v>602501001</v>
      </c>
      <c r="Y525" s="48"/>
      <c r="Z525" s="48" t="s">
        <v>2597</v>
      </c>
      <c r="AA525" s="49" t="n">
        <v>40167</v>
      </c>
      <c r="AB525" s="48"/>
      <c r="AC525" s="48"/>
      <c r="AD525" s="49"/>
      <c r="AE525" s="48"/>
    </row>
    <row r="526" customFormat="false" ht="53.7" hidden="false" customHeight="false" outlineLevel="0" collapsed="false">
      <c r="B526" s="51" t="s">
        <v>2598</v>
      </c>
      <c r="C526" s="25" t="n">
        <v>1</v>
      </c>
      <c r="D526" s="26" t="n">
        <v>39829</v>
      </c>
      <c r="E526" s="48" t="s">
        <v>2274</v>
      </c>
      <c r="F526" s="25" t="n">
        <v>6025001864</v>
      </c>
      <c r="G526" s="25" t="n">
        <v>602501001</v>
      </c>
      <c r="H526" s="48" t="s">
        <v>2346</v>
      </c>
      <c r="I526" s="48" t="s">
        <v>318</v>
      </c>
      <c r="J526" s="48" t="n">
        <v>208</v>
      </c>
      <c r="K526" s="49" t="n">
        <v>39765</v>
      </c>
      <c r="L526" s="48" t="s">
        <v>2599</v>
      </c>
      <c r="M526" s="49" t="n">
        <v>39771</v>
      </c>
      <c r="N526" s="48" t="s">
        <v>2600</v>
      </c>
      <c r="O526" s="48" t="s">
        <v>2601</v>
      </c>
      <c r="P526" s="48" t="n">
        <v>940000</v>
      </c>
      <c r="Q526" s="48" t="s">
        <v>923</v>
      </c>
      <c r="R526" s="136" t="n">
        <v>268228</v>
      </c>
      <c r="S526" s="48" t="n">
        <v>1</v>
      </c>
      <c r="T526" s="136" t="n">
        <v>268228</v>
      </c>
      <c r="U526" s="48" t="s">
        <v>2485</v>
      </c>
      <c r="V526" s="48" t="s">
        <v>2602</v>
      </c>
      <c r="W526" s="142" t="n">
        <v>7826679910</v>
      </c>
      <c r="X526" s="135" t="n">
        <v>782601001</v>
      </c>
      <c r="Y526" s="48" t="n">
        <v>1</v>
      </c>
      <c r="Z526" s="135" t="s">
        <v>2487</v>
      </c>
      <c r="AA526" s="49" t="n">
        <v>39813</v>
      </c>
      <c r="AB526" s="49" t="n">
        <v>39813</v>
      </c>
      <c r="AC526" s="48"/>
      <c r="AD526" s="49"/>
      <c r="AE526" s="48"/>
    </row>
    <row r="527" customFormat="false" ht="53.7" hidden="false" customHeight="false" outlineLevel="0" collapsed="false">
      <c r="B527" s="51" t="s">
        <v>2603</v>
      </c>
      <c r="C527" s="25" t="n">
        <v>1</v>
      </c>
      <c r="D527" s="26" t="n">
        <v>39829</v>
      </c>
      <c r="E527" s="48" t="s">
        <v>2274</v>
      </c>
      <c r="F527" s="25" t="n">
        <v>6025001864</v>
      </c>
      <c r="G527" s="25" t="n">
        <v>602501001</v>
      </c>
      <c r="H527" s="48" t="s">
        <v>2346</v>
      </c>
      <c r="I527" s="48" t="s">
        <v>318</v>
      </c>
      <c r="J527" s="48" t="n">
        <v>225</v>
      </c>
      <c r="K527" s="49" t="n">
        <v>39765</v>
      </c>
      <c r="L527" s="48" t="s">
        <v>2599</v>
      </c>
      <c r="M527" s="49" t="n">
        <v>39771</v>
      </c>
      <c r="N527" s="48" t="s">
        <v>2604</v>
      </c>
      <c r="O527" s="48" t="s">
        <v>2605</v>
      </c>
      <c r="P527" s="48"/>
      <c r="Q527" s="48" t="s">
        <v>923</v>
      </c>
      <c r="R527" s="48"/>
      <c r="S527" s="48" t="n">
        <v>48</v>
      </c>
      <c r="T527" s="136" t="n">
        <v>132886.23</v>
      </c>
      <c r="U527" s="48" t="s">
        <v>2606</v>
      </c>
      <c r="V527" s="48" t="s">
        <v>2607</v>
      </c>
      <c r="W527" s="48" t="n">
        <v>7813175514</v>
      </c>
      <c r="X527" s="48" t="n">
        <v>602701001</v>
      </c>
      <c r="Y527" s="48" t="n">
        <v>1</v>
      </c>
      <c r="Z527" s="25" t="n">
        <v>89113621431</v>
      </c>
      <c r="AA527" s="49" t="n">
        <v>39813</v>
      </c>
      <c r="AB527" s="49" t="n">
        <v>39813</v>
      </c>
      <c r="AC527" s="48"/>
      <c r="AD527" s="49"/>
      <c r="AE527" s="48"/>
    </row>
    <row r="528" customFormat="false" ht="64.15" hidden="false" customHeight="false" outlineLevel="0" collapsed="false">
      <c r="B528" s="135" t="s">
        <v>2608</v>
      </c>
      <c r="C528" s="25"/>
      <c r="D528" s="26"/>
      <c r="E528" s="48" t="s">
        <v>2267</v>
      </c>
      <c r="F528" s="48" t="n">
        <v>6025001448</v>
      </c>
      <c r="G528" s="48" t="n">
        <v>602501001</v>
      </c>
      <c r="H528" s="48" t="s">
        <v>411</v>
      </c>
      <c r="I528" s="48" t="s">
        <v>318</v>
      </c>
      <c r="J528" s="48" t="n">
        <v>249</v>
      </c>
      <c r="K528" s="49" t="n">
        <v>39784</v>
      </c>
      <c r="L528" s="48" t="s">
        <v>2609</v>
      </c>
      <c r="M528" s="49" t="n">
        <v>39791</v>
      </c>
      <c r="N528" s="48" t="n">
        <v>17</v>
      </c>
      <c r="O528" s="48" t="s">
        <v>2610</v>
      </c>
      <c r="P528" s="48"/>
      <c r="Q528" s="48"/>
      <c r="R528" s="48"/>
      <c r="S528" s="48"/>
      <c r="T528" s="136" t="n">
        <v>187000</v>
      </c>
      <c r="U528" s="48" t="s">
        <v>2611</v>
      </c>
      <c r="V528" s="48" t="s">
        <v>2612</v>
      </c>
      <c r="W528" s="48" t="n">
        <v>6025020240</v>
      </c>
      <c r="X528" s="48" t="n">
        <v>602501001</v>
      </c>
      <c r="Y528" s="48"/>
      <c r="Z528" s="48" t="s">
        <v>2613</v>
      </c>
      <c r="AA528" s="49" t="n">
        <v>39813</v>
      </c>
      <c r="AB528" s="48"/>
      <c r="AC528" s="48"/>
      <c r="AD528" s="49"/>
      <c r="AE528" s="48"/>
    </row>
    <row r="529" customFormat="false" ht="53.7" hidden="false" customHeight="false" outlineLevel="0" collapsed="false">
      <c r="B529" s="135" t="s">
        <v>2614</v>
      </c>
      <c r="C529" s="25"/>
      <c r="D529" s="26"/>
      <c r="E529" s="48" t="s">
        <v>2267</v>
      </c>
      <c r="F529" s="48" t="n">
        <v>6025001448</v>
      </c>
      <c r="G529" s="48" t="n">
        <v>602501001</v>
      </c>
      <c r="H529" s="48" t="s">
        <v>411</v>
      </c>
      <c r="I529" s="48" t="s">
        <v>318</v>
      </c>
      <c r="J529" s="48" t="n">
        <v>241</v>
      </c>
      <c r="K529" s="49" t="n">
        <v>39773</v>
      </c>
      <c r="L529" s="48" t="s">
        <v>2615</v>
      </c>
      <c r="M529" s="49" t="n">
        <v>39780</v>
      </c>
      <c r="N529" s="48" t="n">
        <v>16</v>
      </c>
      <c r="O529" s="48" t="s">
        <v>2616</v>
      </c>
      <c r="P529" s="48"/>
      <c r="Q529" s="48"/>
      <c r="R529" s="48"/>
      <c r="S529" s="48"/>
      <c r="T529" s="136" t="n">
        <v>214000</v>
      </c>
      <c r="U529" s="48" t="s">
        <v>2617</v>
      </c>
      <c r="V529" s="48" t="s">
        <v>2618</v>
      </c>
      <c r="W529" s="48" t="n">
        <v>60227117166</v>
      </c>
      <c r="X529" s="48" t="n">
        <v>602701001</v>
      </c>
      <c r="Y529" s="48"/>
      <c r="Z529" s="135" t="s">
        <v>2619</v>
      </c>
      <c r="AA529" s="49" t="n">
        <v>39810</v>
      </c>
      <c r="AB529" s="48"/>
      <c r="AC529" s="48"/>
      <c r="AD529" s="49"/>
      <c r="AE529" s="48"/>
    </row>
    <row r="530" customFormat="false" ht="54.2" hidden="false" customHeight="false" outlineLevel="0" collapsed="false">
      <c r="B530" s="51" t="s">
        <v>2620</v>
      </c>
      <c r="C530" s="25" t="n">
        <v>1</v>
      </c>
      <c r="D530" s="26" t="n">
        <v>39945</v>
      </c>
      <c r="E530" s="48" t="s">
        <v>2382</v>
      </c>
      <c r="F530" s="48" t="n">
        <v>6025001896</v>
      </c>
      <c r="G530" s="48" t="n">
        <v>602501001</v>
      </c>
      <c r="H530" s="48" t="s">
        <v>2346</v>
      </c>
      <c r="I530" s="48" t="s">
        <v>318</v>
      </c>
      <c r="J530" s="48" t="n">
        <v>259</v>
      </c>
      <c r="K530" s="49" t="n">
        <v>39784</v>
      </c>
      <c r="L530" s="48" t="s">
        <v>2621</v>
      </c>
      <c r="M530" s="49" t="n">
        <v>39792</v>
      </c>
      <c r="N530" s="48" t="n">
        <v>58</v>
      </c>
      <c r="O530" s="48" t="s">
        <v>289</v>
      </c>
      <c r="P530" s="48" t="n">
        <v>929000</v>
      </c>
      <c r="Q530" s="48" t="s">
        <v>259</v>
      </c>
      <c r="R530" s="48"/>
      <c r="S530" s="48" t="n">
        <v>1649</v>
      </c>
      <c r="T530" s="136" t="n">
        <v>61860</v>
      </c>
      <c r="U530" s="48" t="s">
        <v>509</v>
      </c>
      <c r="V530" s="139" t="s">
        <v>2622</v>
      </c>
      <c r="W530" s="139" t="n">
        <v>6002001963</v>
      </c>
      <c r="X530" s="139" t="n">
        <v>600201001</v>
      </c>
      <c r="Y530" s="139"/>
      <c r="Z530" s="139" t="s">
        <v>2623</v>
      </c>
      <c r="AA530" s="165" t="s">
        <v>2624</v>
      </c>
      <c r="AB530" s="49" t="n">
        <v>39919</v>
      </c>
      <c r="AC530" s="48"/>
      <c r="AD530" s="49"/>
      <c r="AE530" s="48"/>
    </row>
    <row r="531" customFormat="false" ht="53.7" hidden="false" customHeight="false" outlineLevel="0" collapsed="false">
      <c r="B531" s="51" t="s">
        <v>2625</v>
      </c>
      <c r="C531" s="25" t="n">
        <v>1</v>
      </c>
      <c r="D531" s="26" t="n">
        <v>39917</v>
      </c>
      <c r="E531" s="48" t="s">
        <v>2382</v>
      </c>
      <c r="F531" s="48" t="n">
        <v>6025001896</v>
      </c>
      <c r="G531" s="48" t="n">
        <v>602501001</v>
      </c>
      <c r="H531" s="48" t="s">
        <v>2346</v>
      </c>
      <c r="I531" s="48" t="s">
        <v>318</v>
      </c>
      <c r="J531" s="48" t="n">
        <v>258</v>
      </c>
      <c r="K531" s="49" t="n">
        <v>39784</v>
      </c>
      <c r="L531" s="48" t="s">
        <v>2626</v>
      </c>
      <c r="M531" s="49" t="n">
        <v>39792</v>
      </c>
      <c r="N531" s="48" t="n">
        <v>57</v>
      </c>
      <c r="O531" s="48" t="s">
        <v>2627</v>
      </c>
      <c r="P531" s="48" t="n">
        <v>910000</v>
      </c>
      <c r="Q531" s="54" t="s">
        <v>2628</v>
      </c>
      <c r="R531" s="48"/>
      <c r="S531" s="48" t="s">
        <v>2629</v>
      </c>
      <c r="T531" s="136" t="n">
        <v>85675</v>
      </c>
      <c r="U531" s="48" t="s">
        <v>2630</v>
      </c>
      <c r="V531" s="48" t="s">
        <v>2631</v>
      </c>
      <c r="W531" s="48" t="n">
        <v>6025019519</v>
      </c>
      <c r="X531" s="48" t="n">
        <v>602501001</v>
      </c>
      <c r="Y531" s="48"/>
      <c r="Z531" s="48" t="s">
        <v>518</v>
      </c>
      <c r="AA531" s="165" t="s">
        <v>2624</v>
      </c>
      <c r="AB531" s="49" t="n">
        <v>39897</v>
      </c>
      <c r="AC531" s="48"/>
      <c r="AD531" s="49"/>
      <c r="AE531" s="48"/>
    </row>
    <row r="532" customFormat="false" ht="66.6" hidden="false" customHeight="true" outlineLevel="0" collapsed="false">
      <c r="B532" s="82" t="s">
        <v>2632</v>
      </c>
      <c r="C532" s="78" t="n">
        <v>1</v>
      </c>
      <c r="D532" s="76" t="n">
        <v>39923</v>
      </c>
      <c r="E532" s="48" t="s">
        <v>2382</v>
      </c>
      <c r="F532" s="48" t="n">
        <v>6025001896</v>
      </c>
      <c r="G532" s="48" t="n">
        <v>602501001</v>
      </c>
      <c r="H532" s="48" t="s">
        <v>2633</v>
      </c>
      <c r="I532" s="48" t="s">
        <v>318</v>
      </c>
      <c r="J532" s="48" t="n">
        <v>260</v>
      </c>
      <c r="K532" s="49" t="n">
        <v>39790</v>
      </c>
      <c r="L532" s="49" t="s">
        <v>2634</v>
      </c>
      <c r="M532" s="49" t="n">
        <v>39798</v>
      </c>
      <c r="N532" s="48" t="n">
        <v>59</v>
      </c>
      <c r="O532" s="48" t="s">
        <v>1564</v>
      </c>
      <c r="P532" s="48" t="n">
        <v>921000</v>
      </c>
      <c r="Q532" s="48" t="s">
        <v>923</v>
      </c>
      <c r="R532" s="81" t="n">
        <v>5.2</v>
      </c>
      <c r="S532" s="48" t="n">
        <v>9720</v>
      </c>
      <c r="T532" s="136" t="n">
        <v>50544</v>
      </c>
      <c r="U532" s="48" t="s">
        <v>509</v>
      </c>
      <c r="V532" s="48" t="s">
        <v>2635</v>
      </c>
      <c r="W532" s="48" t="n">
        <v>6002001963</v>
      </c>
      <c r="X532" s="48" t="n">
        <v>600201001</v>
      </c>
      <c r="Y532" s="48"/>
      <c r="Z532" s="48" t="s">
        <v>2636</v>
      </c>
      <c r="AA532" s="165" t="s">
        <v>2624</v>
      </c>
      <c r="AB532" s="49" t="n">
        <v>39919</v>
      </c>
      <c r="AC532" s="48"/>
      <c r="AD532" s="49"/>
      <c r="AE532" s="48"/>
    </row>
    <row r="533" customFormat="false" ht="54.2" hidden="false" customHeight="true" outlineLevel="0" collapsed="false">
      <c r="B533" s="135" t="s">
        <v>2637</v>
      </c>
      <c r="C533" s="25"/>
      <c r="D533" s="26"/>
      <c r="E533" s="48" t="s">
        <v>2267</v>
      </c>
      <c r="F533" s="48" t="n">
        <v>6025001448</v>
      </c>
      <c r="G533" s="48" t="n">
        <v>602501001</v>
      </c>
      <c r="H533" s="48" t="s">
        <v>411</v>
      </c>
      <c r="I533" s="48" t="s">
        <v>318</v>
      </c>
      <c r="J533" s="48" t="n">
        <v>293</v>
      </c>
      <c r="K533" s="49" t="n">
        <v>39787</v>
      </c>
      <c r="L533" s="49" t="s">
        <v>2638</v>
      </c>
      <c r="M533" s="49" t="n">
        <v>39794</v>
      </c>
      <c r="N533" s="48" t="n">
        <v>18</v>
      </c>
      <c r="O533" s="48" t="s">
        <v>2639</v>
      </c>
      <c r="P533" s="48"/>
      <c r="Q533" s="48"/>
      <c r="R533" s="48"/>
      <c r="S533" s="48"/>
      <c r="T533" s="136" t="n">
        <v>42500</v>
      </c>
      <c r="U533" s="48" t="s">
        <v>2640</v>
      </c>
      <c r="V533" s="48" t="s">
        <v>2641</v>
      </c>
      <c r="W533" s="48" t="n">
        <v>6025024893</v>
      </c>
      <c r="X533" s="48" t="n">
        <v>602501001</v>
      </c>
      <c r="Y533" s="48"/>
      <c r="Z533" s="48" t="s">
        <v>2642</v>
      </c>
      <c r="AA533" s="49" t="n">
        <v>39813</v>
      </c>
      <c r="AB533" s="48"/>
      <c r="AC533" s="48"/>
      <c r="AD533" s="49"/>
      <c r="AE533" s="48"/>
    </row>
    <row r="534" customFormat="false" ht="42.2" hidden="false" customHeight="true" outlineLevel="0" collapsed="false">
      <c r="B534" s="51" t="s">
        <v>2643</v>
      </c>
      <c r="C534" s="25" t="n">
        <v>1</v>
      </c>
      <c r="D534" s="26" t="n">
        <v>39811</v>
      </c>
      <c r="E534" s="48" t="s">
        <v>327</v>
      </c>
      <c r="F534" s="27" t="n">
        <v>6025017141</v>
      </c>
      <c r="G534" s="27" t="n">
        <v>602501001</v>
      </c>
      <c r="H534" s="48" t="s">
        <v>2507</v>
      </c>
      <c r="I534" s="48" t="s">
        <v>318</v>
      </c>
      <c r="J534" s="48" t="s">
        <v>2644</v>
      </c>
      <c r="K534" s="49" t="n">
        <v>39787</v>
      </c>
      <c r="L534" s="49" t="s">
        <v>2645</v>
      </c>
      <c r="M534" s="49" t="n">
        <v>39793</v>
      </c>
      <c r="N534" s="48" t="n">
        <v>5</v>
      </c>
      <c r="O534" s="48" t="s">
        <v>2646</v>
      </c>
      <c r="P534" s="48"/>
      <c r="Q534" s="48"/>
      <c r="R534" s="48" t="s">
        <v>2647</v>
      </c>
      <c r="S534" s="25" t="s">
        <v>2648</v>
      </c>
      <c r="T534" s="136" t="n">
        <v>169805</v>
      </c>
      <c r="U534" s="48" t="s">
        <v>2649</v>
      </c>
      <c r="V534" s="48" t="s">
        <v>2650</v>
      </c>
      <c r="W534" s="48" t="n">
        <v>6729032675</v>
      </c>
      <c r="X534" s="48" t="n">
        <v>672901001</v>
      </c>
      <c r="Y534" s="48"/>
      <c r="Z534" s="135" t="s">
        <v>2651</v>
      </c>
      <c r="AA534" s="49" t="n">
        <v>39812</v>
      </c>
      <c r="AB534" s="49" t="n">
        <v>39805</v>
      </c>
      <c r="AC534" s="48"/>
      <c r="AD534" s="49"/>
      <c r="AE534" s="48"/>
    </row>
    <row r="535" customFormat="false" ht="60" hidden="false" customHeight="true" outlineLevel="0" collapsed="false">
      <c r="B535" s="82" t="s">
        <v>2652</v>
      </c>
      <c r="C535" s="78" t="n">
        <v>1</v>
      </c>
      <c r="D535" s="76" t="n">
        <v>39836</v>
      </c>
      <c r="E535" s="76" t="s">
        <v>437</v>
      </c>
      <c r="F535" s="78" t="n">
        <v>6025028866</v>
      </c>
      <c r="G535" s="78" t="n">
        <v>602501001</v>
      </c>
      <c r="H535" s="78" t="s">
        <v>38</v>
      </c>
      <c r="I535" s="78" t="s">
        <v>318</v>
      </c>
      <c r="J535" s="48" t="n">
        <v>189</v>
      </c>
      <c r="K535" s="49" t="n">
        <v>39722</v>
      </c>
      <c r="L535" s="49" t="s">
        <v>2653</v>
      </c>
      <c r="M535" s="49" t="n">
        <v>39729</v>
      </c>
      <c r="N535" s="48" t="n">
        <v>75</v>
      </c>
      <c r="O535" s="48" t="s">
        <v>2654</v>
      </c>
      <c r="P535" s="48"/>
      <c r="Q535" s="48"/>
      <c r="R535" s="81"/>
      <c r="S535" s="48"/>
      <c r="T535" s="136" t="n">
        <v>143507</v>
      </c>
      <c r="U535" s="48" t="s">
        <v>2655</v>
      </c>
      <c r="V535" s="48" t="s">
        <v>2656</v>
      </c>
      <c r="W535" s="184" t="n">
        <v>602502806235</v>
      </c>
      <c r="X535" s="48"/>
      <c r="Y535" s="48"/>
      <c r="Z535" s="48" t="n">
        <v>9113650647</v>
      </c>
      <c r="AA535" s="49" t="n">
        <v>39762</v>
      </c>
      <c r="AB535" s="49" t="n">
        <v>39800</v>
      </c>
      <c r="AC535" s="48"/>
      <c r="AD535" s="49"/>
      <c r="AE535" s="48"/>
    </row>
    <row r="536" customFormat="false" ht="63.75" hidden="false" customHeight="true" outlineLevel="0" collapsed="false">
      <c r="B536" s="82" t="s">
        <v>2657</v>
      </c>
      <c r="C536" s="78" t="n">
        <v>1</v>
      </c>
      <c r="D536" s="76" t="n">
        <v>39840</v>
      </c>
      <c r="E536" s="76" t="s">
        <v>437</v>
      </c>
      <c r="F536" s="78" t="n">
        <v>6025028866</v>
      </c>
      <c r="G536" s="78" t="n">
        <v>602501001</v>
      </c>
      <c r="H536" s="78" t="s">
        <v>38</v>
      </c>
      <c r="I536" s="78" t="s">
        <v>318</v>
      </c>
      <c r="J536" s="48" t="n">
        <v>190</v>
      </c>
      <c r="K536" s="49" t="n">
        <v>39727</v>
      </c>
      <c r="L536" s="49" t="s">
        <v>2658</v>
      </c>
      <c r="M536" s="49" t="n">
        <v>39735</v>
      </c>
      <c r="N536" s="48" t="n">
        <v>76</v>
      </c>
      <c r="O536" s="48" t="s">
        <v>2659</v>
      </c>
      <c r="P536" s="48"/>
      <c r="Q536" s="48"/>
      <c r="R536" s="48"/>
      <c r="S536" s="48"/>
      <c r="T536" s="136" t="n">
        <v>165000</v>
      </c>
      <c r="U536" s="48" t="s">
        <v>2660</v>
      </c>
      <c r="V536" s="48" t="s">
        <v>2661</v>
      </c>
      <c r="W536" s="48" t="n">
        <v>7707083893</v>
      </c>
      <c r="X536" s="48"/>
      <c r="Y536" s="48"/>
      <c r="Z536" s="48" t="s">
        <v>364</v>
      </c>
      <c r="AA536" s="49" t="n">
        <v>39813</v>
      </c>
      <c r="AB536" s="49" t="n">
        <v>39811</v>
      </c>
      <c r="AC536" s="48"/>
      <c r="AD536" s="49"/>
      <c r="AE536" s="48"/>
    </row>
    <row r="537" customFormat="false" ht="60" hidden="false" customHeight="true" outlineLevel="0" collapsed="false">
      <c r="B537" s="82" t="s">
        <v>2662</v>
      </c>
      <c r="C537" s="78" t="n">
        <v>1</v>
      </c>
      <c r="D537" s="76" t="n">
        <v>39836</v>
      </c>
      <c r="E537" s="76" t="s">
        <v>437</v>
      </c>
      <c r="F537" s="78" t="n">
        <v>6025028866</v>
      </c>
      <c r="G537" s="78" t="n">
        <v>602501001</v>
      </c>
      <c r="H537" s="78" t="s">
        <v>38</v>
      </c>
      <c r="I537" s="78" t="s">
        <v>46</v>
      </c>
      <c r="J537" s="48" t="n">
        <v>164</v>
      </c>
      <c r="K537" s="49" t="n">
        <v>39724</v>
      </c>
      <c r="L537" s="49" t="s">
        <v>2663</v>
      </c>
      <c r="M537" s="49" t="n">
        <v>39735</v>
      </c>
      <c r="N537" s="48" t="n">
        <v>77</v>
      </c>
      <c r="O537" s="48" t="s">
        <v>2664</v>
      </c>
      <c r="P537" s="48"/>
      <c r="Q537" s="48"/>
      <c r="R537" s="48"/>
      <c r="S537" s="48"/>
      <c r="T537" s="48" t="n">
        <v>999526.48</v>
      </c>
      <c r="U537" s="48" t="s">
        <v>2665</v>
      </c>
      <c r="V537" s="48" t="s">
        <v>2666</v>
      </c>
      <c r="W537" s="48" t="n">
        <v>6025006380</v>
      </c>
      <c r="X537" s="48" t="n">
        <v>602501001</v>
      </c>
      <c r="Y537" s="48"/>
      <c r="Z537" s="135" t="s">
        <v>2667</v>
      </c>
      <c r="AA537" s="49" t="n">
        <v>39813</v>
      </c>
      <c r="AB537" s="49" t="n">
        <v>39811</v>
      </c>
      <c r="AC537" s="48"/>
      <c r="AD537" s="49"/>
      <c r="AE537" s="48"/>
    </row>
    <row r="538" customFormat="false" ht="57.75" hidden="false" customHeight="true" outlineLevel="0" collapsed="false">
      <c r="B538" s="82" t="s">
        <v>2668</v>
      </c>
      <c r="C538" s="78" t="n">
        <v>1</v>
      </c>
      <c r="D538" s="76" t="n">
        <v>39843</v>
      </c>
      <c r="E538" s="76" t="s">
        <v>437</v>
      </c>
      <c r="F538" s="78" t="n">
        <v>6025028866</v>
      </c>
      <c r="G538" s="78" t="n">
        <v>602501001</v>
      </c>
      <c r="H538" s="78" t="s">
        <v>38</v>
      </c>
      <c r="I538" s="78" t="s">
        <v>318</v>
      </c>
      <c r="J538" s="48" t="n">
        <v>167</v>
      </c>
      <c r="K538" s="49" t="n">
        <v>39730</v>
      </c>
      <c r="L538" s="49" t="s">
        <v>2669</v>
      </c>
      <c r="M538" s="49" t="n">
        <v>39738</v>
      </c>
      <c r="N538" s="48" t="n">
        <v>78</v>
      </c>
      <c r="O538" s="48" t="s">
        <v>2670</v>
      </c>
      <c r="P538" s="48"/>
      <c r="Q538" s="48" t="s">
        <v>2671</v>
      </c>
      <c r="R538" s="48" t="s">
        <v>2672</v>
      </c>
      <c r="S538" s="48" t="s">
        <v>2673</v>
      </c>
      <c r="T538" s="136" t="n">
        <v>433200</v>
      </c>
      <c r="U538" s="48" t="s">
        <v>2674</v>
      </c>
      <c r="V538" s="48" t="s">
        <v>2675</v>
      </c>
      <c r="W538" s="48" t="n">
        <v>6027042373</v>
      </c>
      <c r="X538" s="48" t="n">
        <v>602701001</v>
      </c>
      <c r="Y538" s="48"/>
      <c r="Z538" s="48" t="s">
        <v>1115</v>
      </c>
      <c r="AA538" s="49" t="n">
        <v>39813</v>
      </c>
      <c r="AB538" s="49" t="n">
        <v>39806</v>
      </c>
      <c r="AC538" s="48"/>
      <c r="AD538" s="49"/>
      <c r="AE538" s="48"/>
    </row>
    <row r="539" customFormat="false" ht="62.25" hidden="false" customHeight="true" outlineLevel="0" collapsed="false">
      <c r="B539" s="82" t="s">
        <v>2676</v>
      </c>
      <c r="C539" s="78" t="n">
        <v>1</v>
      </c>
      <c r="D539" s="76" t="n">
        <v>39836</v>
      </c>
      <c r="E539" s="76" t="s">
        <v>437</v>
      </c>
      <c r="F539" s="78" t="n">
        <v>6025028866</v>
      </c>
      <c r="G539" s="78" t="n">
        <v>602501001</v>
      </c>
      <c r="H539" s="78" t="s">
        <v>38</v>
      </c>
      <c r="I539" s="78" t="s">
        <v>318</v>
      </c>
      <c r="J539" s="48" t="n">
        <v>196</v>
      </c>
      <c r="K539" s="49" t="n">
        <v>39730</v>
      </c>
      <c r="L539" s="49" t="s">
        <v>2669</v>
      </c>
      <c r="M539" s="49" t="n">
        <v>39738</v>
      </c>
      <c r="N539" s="48" t="n">
        <v>79</v>
      </c>
      <c r="O539" s="48" t="s">
        <v>2677</v>
      </c>
      <c r="P539" s="48"/>
      <c r="Q539" s="48"/>
      <c r="R539" s="48"/>
      <c r="S539" s="48"/>
      <c r="T539" s="136" t="n">
        <v>295093</v>
      </c>
      <c r="U539" s="48" t="s">
        <v>2678</v>
      </c>
      <c r="V539" s="48" t="s">
        <v>2679</v>
      </c>
      <c r="W539" s="48" t="n">
        <v>6025019149</v>
      </c>
      <c r="X539" s="48" t="n">
        <v>602501001</v>
      </c>
      <c r="Y539" s="48"/>
      <c r="Z539" s="48" t="s">
        <v>2680</v>
      </c>
      <c r="AA539" s="49" t="n">
        <v>39772</v>
      </c>
      <c r="AB539" s="49" t="n">
        <v>39805</v>
      </c>
      <c r="AC539" s="48"/>
      <c r="AD539" s="49"/>
      <c r="AE539" s="48"/>
    </row>
    <row r="540" customFormat="false" ht="60" hidden="false" customHeight="true" outlineLevel="0" collapsed="false">
      <c r="B540" s="82" t="s">
        <v>2681</v>
      </c>
      <c r="C540" s="78" t="n">
        <v>1</v>
      </c>
      <c r="D540" s="76" t="n">
        <v>39836</v>
      </c>
      <c r="E540" s="76" t="s">
        <v>437</v>
      </c>
      <c r="F540" s="78" t="n">
        <v>6025028866</v>
      </c>
      <c r="G540" s="78" t="n">
        <v>602501001</v>
      </c>
      <c r="H540" s="78" t="s">
        <v>38</v>
      </c>
      <c r="I540" s="78" t="s">
        <v>318</v>
      </c>
      <c r="J540" s="48" t="n">
        <v>209</v>
      </c>
      <c r="K540" s="49" t="n">
        <v>39759</v>
      </c>
      <c r="L540" s="49" t="s">
        <v>2682</v>
      </c>
      <c r="M540" s="49" t="n">
        <v>39764</v>
      </c>
      <c r="N540" s="48" t="n">
        <v>116</v>
      </c>
      <c r="O540" s="48" t="s">
        <v>2683</v>
      </c>
      <c r="P540" s="48"/>
      <c r="Q540" s="48"/>
      <c r="R540" s="48"/>
      <c r="S540" s="48"/>
      <c r="T540" s="136" t="n">
        <v>138700</v>
      </c>
      <c r="U540" s="48" t="s">
        <v>2684</v>
      </c>
      <c r="V540" s="48" t="s">
        <v>2685</v>
      </c>
      <c r="W540" s="48" t="n">
        <v>6025027968</v>
      </c>
      <c r="X540" s="48" t="n">
        <v>602501001</v>
      </c>
      <c r="Y540" s="48"/>
      <c r="Z540" s="48" t="s">
        <v>2686</v>
      </c>
      <c r="AA540" s="49" t="n">
        <v>39804</v>
      </c>
      <c r="AB540" s="49" t="n">
        <v>39804</v>
      </c>
      <c r="AC540" s="48"/>
      <c r="AD540" s="49"/>
      <c r="AE540" s="48"/>
    </row>
    <row r="541" customFormat="false" ht="61.5" hidden="false" customHeight="true" outlineLevel="0" collapsed="false">
      <c r="B541" s="82" t="s">
        <v>2687</v>
      </c>
      <c r="C541" s="78" t="n">
        <v>1</v>
      </c>
      <c r="D541" s="76" t="n">
        <v>39877</v>
      </c>
      <c r="E541" s="76" t="s">
        <v>437</v>
      </c>
      <c r="F541" s="78" t="n">
        <v>6025028866</v>
      </c>
      <c r="G541" s="78" t="n">
        <v>602501001</v>
      </c>
      <c r="H541" s="78" t="s">
        <v>38</v>
      </c>
      <c r="I541" s="78" t="s">
        <v>318</v>
      </c>
      <c r="J541" s="48" t="n">
        <v>212</v>
      </c>
      <c r="K541" s="49" t="n">
        <v>39757</v>
      </c>
      <c r="L541" s="48" t="s">
        <v>2688</v>
      </c>
      <c r="M541" s="49" t="n">
        <v>39765</v>
      </c>
      <c r="N541" s="48" t="n">
        <v>80</v>
      </c>
      <c r="O541" s="48" t="s">
        <v>2689</v>
      </c>
      <c r="P541" s="48"/>
      <c r="Q541" s="48"/>
      <c r="R541" s="48"/>
      <c r="S541" s="48"/>
      <c r="T541" s="136" t="n">
        <v>193165</v>
      </c>
      <c r="U541" s="48" t="s">
        <v>2690</v>
      </c>
      <c r="V541" s="48" t="s">
        <v>2691</v>
      </c>
      <c r="W541" s="48" t="n">
        <v>6002008831</v>
      </c>
      <c r="X541" s="48" t="n">
        <v>600201001</v>
      </c>
      <c r="Y541" s="48"/>
      <c r="Z541" s="48" t="s">
        <v>497</v>
      </c>
      <c r="AA541" s="49" t="n">
        <v>39804</v>
      </c>
      <c r="AB541" s="49" t="n">
        <v>39811</v>
      </c>
      <c r="AC541" s="48"/>
      <c r="AD541" s="49"/>
      <c r="AE541" s="48"/>
    </row>
    <row r="542" customFormat="false" ht="61.5" hidden="false" customHeight="true" outlineLevel="0" collapsed="false">
      <c r="B542" s="82" t="s">
        <v>2692</v>
      </c>
      <c r="C542" s="78" t="n">
        <v>1</v>
      </c>
      <c r="D542" s="76" t="n">
        <v>39836</v>
      </c>
      <c r="E542" s="76" t="s">
        <v>437</v>
      </c>
      <c r="F542" s="78" t="n">
        <v>6025028866</v>
      </c>
      <c r="G542" s="78" t="n">
        <v>602501001</v>
      </c>
      <c r="H542" s="78" t="s">
        <v>38</v>
      </c>
      <c r="I542" s="78" t="s">
        <v>318</v>
      </c>
      <c r="J542" s="48" t="n">
        <v>219</v>
      </c>
      <c r="K542" s="49" t="n">
        <v>39763</v>
      </c>
      <c r="L542" s="48" t="s">
        <v>2693</v>
      </c>
      <c r="M542" s="49" t="n">
        <v>39769</v>
      </c>
      <c r="N542" s="48" t="n">
        <v>81</v>
      </c>
      <c r="O542" s="48" t="s">
        <v>2694</v>
      </c>
      <c r="P542" s="48"/>
      <c r="Q542" s="48"/>
      <c r="R542" s="48"/>
      <c r="S542" s="48"/>
      <c r="T542" s="136" t="n">
        <v>476518</v>
      </c>
      <c r="U542" s="48" t="s">
        <v>2655</v>
      </c>
      <c r="V542" s="48" t="s">
        <v>2695</v>
      </c>
      <c r="W542" s="48" t="n">
        <v>602502806235</v>
      </c>
      <c r="X542" s="48"/>
      <c r="Y542" s="48"/>
      <c r="Z542" s="48" t="s">
        <v>2696</v>
      </c>
      <c r="AA542" s="49" t="n">
        <v>39807</v>
      </c>
      <c r="AB542" s="49" t="n">
        <v>39798</v>
      </c>
      <c r="AC542" s="48"/>
      <c r="AD542" s="49"/>
      <c r="AE542" s="48"/>
    </row>
    <row r="543" customFormat="false" ht="60.75" hidden="false" customHeight="true" outlineLevel="0" collapsed="false">
      <c r="B543" s="82" t="s">
        <v>2697</v>
      </c>
      <c r="C543" s="78" t="n">
        <v>1</v>
      </c>
      <c r="D543" s="76" t="n">
        <v>39836</v>
      </c>
      <c r="E543" s="76" t="s">
        <v>437</v>
      </c>
      <c r="F543" s="78" t="n">
        <v>6025028866</v>
      </c>
      <c r="G543" s="78" t="n">
        <v>602501001</v>
      </c>
      <c r="H543" s="78" t="s">
        <v>38</v>
      </c>
      <c r="I543" s="78" t="s">
        <v>318</v>
      </c>
      <c r="J543" s="48" t="n">
        <v>209</v>
      </c>
      <c r="K543" s="49" t="n">
        <v>39753</v>
      </c>
      <c r="L543" s="48" t="s">
        <v>2698</v>
      </c>
      <c r="M543" s="49" t="n">
        <v>39769</v>
      </c>
      <c r="N543" s="48" t="n">
        <v>82</v>
      </c>
      <c r="O543" s="48" t="s">
        <v>2683</v>
      </c>
      <c r="P543" s="48"/>
      <c r="Q543" s="48"/>
      <c r="R543" s="48"/>
      <c r="S543" s="48"/>
      <c r="T543" s="136" t="n">
        <v>150000</v>
      </c>
      <c r="U543" s="48" t="s">
        <v>2699</v>
      </c>
      <c r="V543" s="48" t="s">
        <v>2700</v>
      </c>
      <c r="W543" s="48" t="n">
        <v>6025006044</v>
      </c>
      <c r="X543" s="48" t="n">
        <v>602501001</v>
      </c>
      <c r="Y543" s="48"/>
      <c r="Z543" s="48" t="s">
        <v>2701</v>
      </c>
      <c r="AA543" s="49" t="n">
        <v>39804</v>
      </c>
      <c r="AB543" s="49" t="n">
        <v>39800</v>
      </c>
      <c r="AC543" s="48"/>
      <c r="AD543" s="49"/>
      <c r="AE543" s="48"/>
    </row>
    <row r="544" customFormat="false" ht="61.5" hidden="false" customHeight="true" outlineLevel="0" collapsed="false">
      <c r="B544" s="82" t="s">
        <v>2702</v>
      </c>
      <c r="C544" s="78" t="n">
        <v>1</v>
      </c>
      <c r="D544" s="76" t="n">
        <v>39836</v>
      </c>
      <c r="E544" s="76" t="s">
        <v>437</v>
      </c>
      <c r="F544" s="78" t="n">
        <v>6025028866</v>
      </c>
      <c r="G544" s="78" t="n">
        <v>602501001</v>
      </c>
      <c r="H544" s="78" t="s">
        <v>38</v>
      </c>
      <c r="I544" s="78" t="s">
        <v>46</v>
      </c>
      <c r="J544" s="48" t="n">
        <v>204</v>
      </c>
      <c r="K544" s="49" t="n">
        <v>39764</v>
      </c>
      <c r="L544" s="48" t="s">
        <v>2703</v>
      </c>
      <c r="M544" s="49" t="n">
        <v>39776</v>
      </c>
      <c r="N544" s="48" t="n">
        <v>83</v>
      </c>
      <c r="O544" s="48" t="s">
        <v>2704</v>
      </c>
      <c r="P544" s="48"/>
      <c r="Q544" s="48"/>
      <c r="R544" s="48"/>
      <c r="S544" s="48"/>
      <c r="T544" s="136" t="n">
        <v>1184060</v>
      </c>
      <c r="U544" s="48" t="s">
        <v>2665</v>
      </c>
      <c r="V544" s="48" t="s">
        <v>2666</v>
      </c>
      <c r="W544" s="48" t="n">
        <v>6025006380</v>
      </c>
      <c r="X544" s="48" t="n">
        <v>602501001</v>
      </c>
      <c r="Y544" s="48"/>
      <c r="Z544" s="135" t="s">
        <v>2667</v>
      </c>
      <c r="AA544" s="49" t="n">
        <v>39813</v>
      </c>
      <c r="AB544" s="49" t="n">
        <v>39787</v>
      </c>
      <c r="AC544" s="48"/>
      <c r="AD544" s="49"/>
      <c r="AE544" s="48"/>
    </row>
    <row r="545" customFormat="false" ht="61.5" hidden="false" customHeight="true" outlineLevel="0" collapsed="false">
      <c r="B545" s="82" t="s">
        <v>2705</v>
      </c>
      <c r="C545" s="78" t="n">
        <v>1</v>
      </c>
      <c r="D545" s="76" t="n">
        <v>39836</v>
      </c>
      <c r="E545" s="76" t="s">
        <v>437</v>
      </c>
      <c r="F545" s="78" t="n">
        <v>6025028866</v>
      </c>
      <c r="G545" s="78" t="n">
        <v>602501001</v>
      </c>
      <c r="H545" s="78" t="s">
        <v>38</v>
      </c>
      <c r="I545" s="78" t="s">
        <v>318</v>
      </c>
      <c r="J545" s="48" t="n">
        <v>291</v>
      </c>
      <c r="K545" s="49" t="n">
        <v>39786</v>
      </c>
      <c r="L545" s="48" t="s">
        <v>2706</v>
      </c>
      <c r="M545" s="49" t="n">
        <v>39792</v>
      </c>
      <c r="N545" s="48" t="n">
        <v>84</v>
      </c>
      <c r="O545" s="48" t="s">
        <v>2707</v>
      </c>
      <c r="P545" s="48"/>
      <c r="Q545" s="48"/>
      <c r="R545" s="48"/>
      <c r="S545" s="48"/>
      <c r="T545" s="136" t="n">
        <v>105600</v>
      </c>
      <c r="U545" s="48" t="s">
        <v>2708</v>
      </c>
      <c r="V545" s="48" t="s">
        <v>2709</v>
      </c>
      <c r="W545" s="48" t="n">
        <v>6025019685</v>
      </c>
      <c r="X545" s="48" t="n">
        <v>602501001</v>
      </c>
      <c r="Y545" s="48"/>
      <c r="Z545" s="48" t="s">
        <v>2710</v>
      </c>
      <c r="AA545" s="49" t="n">
        <v>39813</v>
      </c>
      <c r="AB545" s="49" t="n">
        <v>39811</v>
      </c>
      <c r="AC545" s="48"/>
      <c r="AD545" s="49"/>
      <c r="AE545" s="48"/>
    </row>
    <row r="546" customFormat="false" ht="59.25" hidden="false" customHeight="true" outlineLevel="0" collapsed="false">
      <c r="B546" s="82" t="s">
        <v>2711</v>
      </c>
      <c r="C546" s="78" t="n">
        <v>1</v>
      </c>
      <c r="D546" s="76" t="n">
        <v>39836</v>
      </c>
      <c r="E546" s="76" t="s">
        <v>437</v>
      </c>
      <c r="F546" s="78" t="n">
        <v>6025028866</v>
      </c>
      <c r="G546" s="78" t="n">
        <v>602501001</v>
      </c>
      <c r="H546" s="78" t="s">
        <v>38</v>
      </c>
      <c r="I546" s="78" t="s">
        <v>318</v>
      </c>
      <c r="J546" s="48" t="n">
        <v>294</v>
      </c>
      <c r="K546" s="49" t="n">
        <v>39787</v>
      </c>
      <c r="L546" s="48" t="s">
        <v>2712</v>
      </c>
      <c r="M546" s="49" t="n">
        <v>39793</v>
      </c>
      <c r="N546" s="48" t="n">
        <v>85</v>
      </c>
      <c r="O546" s="48" t="s">
        <v>2713</v>
      </c>
      <c r="P546" s="48"/>
      <c r="Q546" s="48"/>
      <c r="R546" s="48"/>
      <c r="S546" s="48"/>
      <c r="T546" s="136" t="n">
        <v>93000</v>
      </c>
      <c r="U546" s="48" t="s">
        <v>2714</v>
      </c>
      <c r="V546" s="48" t="s">
        <v>2715</v>
      </c>
      <c r="W546" s="48" t="n">
        <v>6025028496</v>
      </c>
      <c r="X546" s="48" t="n">
        <v>602501001</v>
      </c>
      <c r="Y546" s="48"/>
      <c r="Z546" s="48" t="n">
        <v>9113636720</v>
      </c>
      <c r="AA546" s="49" t="n">
        <v>39804</v>
      </c>
      <c r="AB546" s="49" t="n">
        <v>39808</v>
      </c>
      <c r="AC546" s="48"/>
      <c r="AD546" s="49"/>
      <c r="AE546" s="48"/>
    </row>
    <row r="547" customFormat="false" ht="54.2" hidden="false" customHeight="true" outlineLevel="0" collapsed="false">
      <c r="B547" s="15" t="s">
        <v>2716</v>
      </c>
      <c r="C547" s="16" t="n">
        <v>1</v>
      </c>
      <c r="D547" s="17" t="n">
        <v>39824</v>
      </c>
      <c r="E547" s="18" t="s">
        <v>58</v>
      </c>
      <c r="F547" s="18" t="n">
        <v>6025020994</v>
      </c>
      <c r="G547" s="18" t="n">
        <v>602501001</v>
      </c>
      <c r="H547" s="18" t="s">
        <v>38</v>
      </c>
      <c r="I547" s="78" t="s">
        <v>318</v>
      </c>
      <c r="J547" s="48" t="n">
        <v>303</v>
      </c>
      <c r="K547" s="49" t="n">
        <v>39792</v>
      </c>
      <c r="L547" s="48" t="s">
        <v>2717</v>
      </c>
      <c r="M547" s="49" t="n">
        <v>39798</v>
      </c>
      <c r="N547" s="48" t="s">
        <v>1763</v>
      </c>
      <c r="O547" s="48" t="s">
        <v>2718</v>
      </c>
      <c r="P547" s="48"/>
      <c r="Q547" s="48" t="s">
        <v>923</v>
      </c>
      <c r="R547" s="136" t="n">
        <v>1</v>
      </c>
      <c r="S547" s="48" t="n">
        <v>198000</v>
      </c>
      <c r="T547" s="136" t="n">
        <v>198000</v>
      </c>
      <c r="U547" s="48" t="s">
        <v>2719</v>
      </c>
      <c r="V547" s="48" t="s">
        <v>2720</v>
      </c>
      <c r="W547" s="48" t="n">
        <v>7806325751</v>
      </c>
      <c r="X547" s="48" t="n">
        <v>780601001</v>
      </c>
      <c r="Y547" s="48"/>
      <c r="Z547" s="48"/>
      <c r="AA547" s="49" t="n">
        <v>39813</v>
      </c>
      <c r="AB547" s="49" t="n">
        <v>39806</v>
      </c>
      <c r="AC547" s="48"/>
      <c r="AD547" s="49"/>
      <c r="AE547" s="48"/>
    </row>
    <row r="548" customFormat="false" ht="54.2" hidden="false" customHeight="true" outlineLevel="0" collapsed="false">
      <c r="B548" s="15" t="s">
        <v>2721</v>
      </c>
      <c r="C548" s="16" t="n">
        <v>1</v>
      </c>
      <c r="D548" s="17" t="n">
        <v>39824</v>
      </c>
      <c r="E548" s="18" t="s">
        <v>58</v>
      </c>
      <c r="F548" s="18" t="n">
        <v>6025020994</v>
      </c>
      <c r="G548" s="18" t="n">
        <v>602501001</v>
      </c>
      <c r="H548" s="18" t="s">
        <v>38</v>
      </c>
      <c r="I548" s="78" t="s">
        <v>318</v>
      </c>
      <c r="J548" s="48" t="n">
        <v>301</v>
      </c>
      <c r="K548" s="49" t="n">
        <v>39792</v>
      </c>
      <c r="L548" s="48" t="s">
        <v>2717</v>
      </c>
      <c r="M548" s="49" t="n">
        <v>39798</v>
      </c>
      <c r="N548" s="48" t="n">
        <v>289</v>
      </c>
      <c r="O548" s="48" t="s">
        <v>2722</v>
      </c>
      <c r="P548" s="48"/>
      <c r="Q548" s="48" t="s">
        <v>923</v>
      </c>
      <c r="R548" s="136" t="n">
        <v>168900</v>
      </c>
      <c r="S548" s="48" t="n">
        <v>1</v>
      </c>
      <c r="T548" s="136" t="n">
        <v>168900</v>
      </c>
      <c r="U548" s="48" t="s">
        <v>2357</v>
      </c>
      <c r="V548" s="48" t="s">
        <v>2723</v>
      </c>
      <c r="W548" s="48" t="n">
        <v>6025024815</v>
      </c>
      <c r="X548" s="48" t="n">
        <v>602501001</v>
      </c>
      <c r="Y548" s="48"/>
      <c r="Z548" s="48" t="s">
        <v>2724</v>
      </c>
      <c r="AA548" s="49" t="n">
        <v>39813</v>
      </c>
      <c r="AB548" s="49" t="n">
        <v>39807</v>
      </c>
      <c r="AC548" s="48"/>
      <c r="AD548" s="49"/>
      <c r="AE548" s="48"/>
    </row>
    <row r="549" customFormat="false" ht="64.15" hidden="false" customHeight="false" outlineLevel="0" collapsed="false">
      <c r="B549" s="82" t="s">
        <v>2725</v>
      </c>
      <c r="C549" s="78" t="n">
        <v>1</v>
      </c>
      <c r="D549" s="76" t="n">
        <v>39812</v>
      </c>
      <c r="E549" s="48" t="s">
        <v>2382</v>
      </c>
      <c r="F549" s="48" t="n">
        <v>6025001896</v>
      </c>
      <c r="G549" s="48" t="n">
        <v>602501001</v>
      </c>
      <c r="H549" s="48" t="s">
        <v>2726</v>
      </c>
      <c r="I549" s="48" t="s">
        <v>318</v>
      </c>
      <c r="J549" s="48" t="n">
        <v>313</v>
      </c>
      <c r="K549" s="49" t="n">
        <v>39799</v>
      </c>
      <c r="L549" s="48" t="s">
        <v>2727</v>
      </c>
      <c r="M549" s="49" t="n">
        <v>39805</v>
      </c>
      <c r="N549" s="48" t="n">
        <v>69</v>
      </c>
      <c r="O549" s="48" t="s">
        <v>2728</v>
      </c>
      <c r="P549" s="48" t="n">
        <v>940000</v>
      </c>
      <c r="Q549" s="48" t="s">
        <v>923</v>
      </c>
      <c r="R549" s="48"/>
      <c r="S549" s="48" t="n">
        <v>8</v>
      </c>
      <c r="T549" s="136" t="n">
        <v>92840</v>
      </c>
      <c r="U549" s="48" t="s">
        <v>2357</v>
      </c>
      <c r="V549" s="48" t="s">
        <v>2729</v>
      </c>
      <c r="W549" s="48" t="n">
        <v>6025024815</v>
      </c>
      <c r="X549" s="48" t="n">
        <v>602501001</v>
      </c>
      <c r="Y549" s="48"/>
      <c r="Z549" s="48" t="s">
        <v>2730</v>
      </c>
      <c r="AA549" s="165" t="s">
        <v>2230</v>
      </c>
      <c r="AB549" s="49" t="n">
        <v>39808</v>
      </c>
      <c r="AC549" s="48"/>
      <c r="AD549" s="49"/>
      <c r="AE549" s="48"/>
    </row>
    <row r="550" customFormat="false" ht="64.15" hidden="false" customHeight="false" outlineLevel="0" collapsed="false">
      <c r="B550" s="82" t="s">
        <v>2731</v>
      </c>
      <c r="C550" s="78" t="n">
        <v>1</v>
      </c>
      <c r="D550" s="76" t="n">
        <v>39812</v>
      </c>
      <c r="E550" s="48" t="s">
        <v>2382</v>
      </c>
      <c r="F550" s="48" t="n">
        <v>6025001896</v>
      </c>
      <c r="G550" s="48" t="n">
        <v>602501001</v>
      </c>
      <c r="H550" s="48" t="s">
        <v>2726</v>
      </c>
      <c r="I550" s="48" t="s">
        <v>318</v>
      </c>
      <c r="J550" s="48" t="n">
        <v>312</v>
      </c>
      <c r="K550" s="49" t="n">
        <v>39799</v>
      </c>
      <c r="L550" s="48" t="s">
        <v>2732</v>
      </c>
      <c r="M550" s="49" t="n">
        <v>39805</v>
      </c>
      <c r="N550" s="48" t="n">
        <v>70</v>
      </c>
      <c r="O550" s="48" t="s">
        <v>2733</v>
      </c>
      <c r="P550" s="48" t="n">
        <v>940000</v>
      </c>
      <c r="Q550" s="48" t="s">
        <v>923</v>
      </c>
      <c r="R550" s="48" t="n">
        <v>28000</v>
      </c>
      <c r="S550" s="48" t="n">
        <v>1</v>
      </c>
      <c r="T550" s="136" t="n">
        <v>28000</v>
      </c>
      <c r="U550" s="48" t="s">
        <v>2734</v>
      </c>
      <c r="V550" s="48" t="s">
        <v>2735</v>
      </c>
      <c r="W550" s="48" t="n">
        <v>6025021638</v>
      </c>
      <c r="X550" s="48" t="n">
        <v>602501001</v>
      </c>
      <c r="Y550" s="48"/>
      <c r="Z550" s="48" t="s">
        <v>2736</v>
      </c>
      <c r="AA550" s="165" t="s">
        <v>2230</v>
      </c>
      <c r="AB550" s="49" t="n">
        <v>39808</v>
      </c>
      <c r="AC550" s="48"/>
      <c r="AD550" s="49"/>
      <c r="AE550" s="48"/>
    </row>
    <row r="551" customFormat="false" ht="53.7" hidden="false" customHeight="false" outlineLevel="0" collapsed="false">
      <c r="B551" s="135" t="s">
        <v>2737</v>
      </c>
      <c r="C551" s="25"/>
      <c r="D551" s="26"/>
      <c r="E551" s="48" t="s">
        <v>2267</v>
      </c>
      <c r="F551" s="48" t="n">
        <v>6025001448</v>
      </c>
      <c r="G551" s="48" t="n">
        <v>602501001</v>
      </c>
      <c r="H551" s="48" t="s">
        <v>411</v>
      </c>
      <c r="I551" s="48" t="s">
        <v>318</v>
      </c>
      <c r="J551" s="48" t="n">
        <v>311</v>
      </c>
      <c r="K551" s="49" t="n">
        <v>39797</v>
      </c>
      <c r="L551" s="48" t="s">
        <v>2738</v>
      </c>
      <c r="M551" s="49" t="n">
        <v>39804</v>
      </c>
      <c r="N551" s="48" t="n">
        <v>19</v>
      </c>
      <c r="O551" s="48" t="s">
        <v>2639</v>
      </c>
      <c r="P551" s="48"/>
      <c r="Q551" s="48"/>
      <c r="R551" s="48"/>
      <c r="S551" s="48"/>
      <c r="T551" s="136" t="n">
        <v>22300</v>
      </c>
      <c r="U551" s="48" t="s">
        <v>2640</v>
      </c>
      <c r="V551" s="48" t="s">
        <v>2641</v>
      </c>
      <c r="W551" s="48" t="n">
        <v>6025024893</v>
      </c>
      <c r="X551" s="48" t="n">
        <v>602501001</v>
      </c>
      <c r="Y551" s="48"/>
      <c r="Z551" s="48" t="s">
        <v>2642</v>
      </c>
      <c r="AA551" s="49" t="n">
        <v>39807</v>
      </c>
      <c r="AB551" s="48"/>
      <c r="AC551" s="48"/>
      <c r="AD551" s="49"/>
      <c r="AE551" s="48"/>
    </row>
    <row r="552" customFormat="false" ht="64.15" hidden="false" customHeight="false" outlineLevel="0" collapsed="false">
      <c r="B552" s="82" t="s">
        <v>2739</v>
      </c>
      <c r="C552" s="78" t="n">
        <v>1</v>
      </c>
      <c r="D552" s="76" t="n">
        <v>39917</v>
      </c>
      <c r="E552" s="48" t="s">
        <v>2382</v>
      </c>
      <c r="F552" s="48" t="n">
        <v>6025001896</v>
      </c>
      <c r="G552" s="48" t="n">
        <v>602501001</v>
      </c>
      <c r="H552" s="48" t="s">
        <v>1348</v>
      </c>
      <c r="I552" s="48" t="s">
        <v>571</v>
      </c>
      <c r="J552" s="48" t="n">
        <v>245</v>
      </c>
      <c r="K552" s="49" t="n">
        <v>39794</v>
      </c>
      <c r="L552" s="48" t="s">
        <v>2740</v>
      </c>
      <c r="M552" s="49" t="n">
        <v>39807</v>
      </c>
      <c r="N552" s="165" t="s">
        <v>2741</v>
      </c>
      <c r="O552" s="48" t="s">
        <v>2742</v>
      </c>
      <c r="P552" s="48" t="n">
        <v>921000</v>
      </c>
      <c r="Q552" s="48" t="s">
        <v>259</v>
      </c>
      <c r="R552" s="48"/>
      <c r="S552" s="48" t="n">
        <v>1070</v>
      </c>
      <c r="T552" s="136" t="n">
        <v>98997.3</v>
      </c>
      <c r="U552" s="48" t="s">
        <v>661</v>
      </c>
      <c r="V552" s="48" t="s">
        <v>2743</v>
      </c>
      <c r="W552" s="48" t="n">
        <v>6025019519</v>
      </c>
      <c r="X552" s="48" t="n">
        <v>602501001</v>
      </c>
      <c r="Y552" s="48"/>
      <c r="Z552" s="48" t="s">
        <v>518</v>
      </c>
      <c r="AA552" s="165" t="s">
        <v>2744</v>
      </c>
      <c r="AB552" s="49" t="n">
        <v>39913</v>
      </c>
      <c r="AC552" s="48"/>
      <c r="AD552" s="49"/>
      <c r="AE552" s="48"/>
    </row>
    <row r="553" customFormat="false" ht="64.15" hidden="false" customHeight="false" outlineLevel="0" collapsed="false">
      <c r="B553" s="82" t="s">
        <v>2745</v>
      </c>
      <c r="C553" s="78" t="n">
        <v>1</v>
      </c>
      <c r="D553" s="76" t="n">
        <v>39892</v>
      </c>
      <c r="E553" s="48" t="s">
        <v>2382</v>
      </c>
      <c r="F553" s="48" t="n">
        <v>6025001896</v>
      </c>
      <c r="G553" s="48" t="n">
        <v>602501001</v>
      </c>
      <c r="H553" s="48" t="s">
        <v>1348</v>
      </c>
      <c r="I553" s="48" t="s">
        <v>571</v>
      </c>
      <c r="J553" s="48" t="n">
        <v>246</v>
      </c>
      <c r="K553" s="49" t="n">
        <v>39794</v>
      </c>
      <c r="L553" s="48" t="s">
        <v>2746</v>
      </c>
      <c r="M553" s="49" t="n">
        <v>39807</v>
      </c>
      <c r="N553" s="48" t="n">
        <v>66</v>
      </c>
      <c r="O553" s="48" t="s">
        <v>2747</v>
      </c>
      <c r="P553" s="48" t="n">
        <v>930000</v>
      </c>
      <c r="Q553" s="48" t="s">
        <v>2748</v>
      </c>
      <c r="R553" s="48"/>
      <c r="S553" s="48" t="n">
        <v>3550</v>
      </c>
      <c r="T553" s="136" t="n">
        <v>296450</v>
      </c>
      <c r="U553" s="48" t="s">
        <v>2749</v>
      </c>
      <c r="V553" s="48" t="s">
        <v>2750</v>
      </c>
      <c r="W553" s="48" t="n">
        <v>7706168336</v>
      </c>
      <c r="X553" s="48" t="n">
        <v>770701001</v>
      </c>
      <c r="Y553" s="48"/>
      <c r="Z553" s="48" t="s">
        <v>2751</v>
      </c>
      <c r="AA553" s="165" t="s">
        <v>2744</v>
      </c>
      <c r="AB553" s="49" t="n">
        <v>39890</v>
      </c>
      <c r="AC553" s="48"/>
      <c r="AD553" s="49"/>
      <c r="AE553" s="48"/>
    </row>
    <row r="554" customFormat="false" ht="64.15" hidden="false" customHeight="false" outlineLevel="0" collapsed="false">
      <c r="B554" s="82" t="s">
        <v>2752</v>
      </c>
      <c r="C554" s="78" t="n">
        <v>1</v>
      </c>
      <c r="D554" s="76" t="n">
        <v>39923</v>
      </c>
      <c r="E554" s="48" t="s">
        <v>2382</v>
      </c>
      <c r="F554" s="48" t="n">
        <v>6025001896</v>
      </c>
      <c r="G554" s="48" t="n">
        <v>602501001</v>
      </c>
      <c r="H554" s="48" t="s">
        <v>1348</v>
      </c>
      <c r="I554" s="48" t="s">
        <v>571</v>
      </c>
      <c r="J554" s="48" t="n">
        <v>246</v>
      </c>
      <c r="K554" s="49" t="n">
        <v>39794</v>
      </c>
      <c r="L554" s="48" t="s">
        <v>2746</v>
      </c>
      <c r="M554" s="49" t="n">
        <v>39807</v>
      </c>
      <c r="N554" s="48" t="n">
        <v>65</v>
      </c>
      <c r="O554" s="48" t="s">
        <v>2753</v>
      </c>
      <c r="P554" s="48" t="n">
        <v>930000</v>
      </c>
      <c r="Q554" s="48" t="s">
        <v>2754</v>
      </c>
      <c r="R554" s="48"/>
      <c r="S554" s="48" t="s">
        <v>2755</v>
      </c>
      <c r="T554" s="48" t="n">
        <v>229149.98</v>
      </c>
      <c r="U554" s="48" t="s">
        <v>2756</v>
      </c>
      <c r="V554" s="48" t="s">
        <v>2757</v>
      </c>
      <c r="W554" s="48" t="n">
        <v>6025002000</v>
      </c>
      <c r="X554" s="48" t="n">
        <v>602501001</v>
      </c>
      <c r="Y554" s="48"/>
      <c r="Z554" s="48" t="s">
        <v>754</v>
      </c>
      <c r="AA554" s="165" t="s">
        <v>2744</v>
      </c>
      <c r="AB554" s="49" t="n">
        <v>39919</v>
      </c>
      <c r="AC554" s="48"/>
      <c r="AD554" s="49"/>
      <c r="AE554" s="48"/>
    </row>
    <row r="555" customFormat="false" ht="33.4" hidden="false" customHeight="true" outlineLevel="0" collapsed="false">
      <c r="B555" s="82" t="s">
        <v>2758</v>
      </c>
      <c r="C555" s="78" t="n">
        <v>1</v>
      </c>
      <c r="D555" s="76" t="n">
        <v>39827</v>
      </c>
      <c r="E555" s="83" t="s">
        <v>881</v>
      </c>
      <c r="F555" s="78" t="n">
        <v>6025016525</v>
      </c>
      <c r="G555" s="78" t="n">
        <v>602501001</v>
      </c>
      <c r="H555" s="78" t="s">
        <v>841</v>
      </c>
      <c r="I555" s="48" t="s">
        <v>318</v>
      </c>
      <c r="J555" s="48" t="s">
        <v>2759</v>
      </c>
      <c r="K555" s="49" t="n">
        <v>39787</v>
      </c>
      <c r="L555" s="48" t="s">
        <v>2760</v>
      </c>
      <c r="M555" s="49" t="n">
        <v>39793</v>
      </c>
      <c r="N555" s="135" t="s">
        <v>2761</v>
      </c>
      <c r="O555" s="48" t="s">
        <v>2762</v>
      </c>
      <c r="P555" s="48"/>
      <c r="Q555" s="48"/>
      <c r="R555" s="48"/>
      <c r="S555" s="48"/>
      <c r="T555" s="136" t="n">
        <v>499500</v>
      </c>
      <c r="U555" s="48" t="s">
        <v>2649</v>
      </c>
      <c r="V555" s="48" t="s">
        <v>2763</v>
      </c>
      <c r="W555" s="48" t="n">
        <v>6729032675</v>
      </c>
      <c r="X555" s="48" t="n">
        <v>672901001</v>
      </c>
      <c r="Y555" s="48"/>
      <c r="Z555" s="48"/>
      <c r="AA555" s="49" t="n">
        <v>39805</v>
      </c>
      <c r="AB555" s="49" t="n">
        <v>39805</v>
      </c>
      <c r="AC555" s="48"/>
      <c r="AD555" s="49"/>
      <c r="AE555" s="48"/>
    </row>
    <row r="556" customFormat="false" ht="43.7" hidden="false" customHeight="true" outlineLevel="0" collapsed="false">
      <c r="B556" s="51" t="s">
        <v>2764</v>
      </c>
      <c r="C556" s="25" t="n">
        <v>1</v>
      </c>
      <c r="D556" s="26" t="n">
        <v>39812</v>
      </c>
      <c r="E556" s="48" t="s">
        <v>327</v>
      </c>
      <c r="F556" s="27" t="n">
        <v>6025017141</v>
      </c>
      <c r="G556" s="27" t="n">
        <v>602501001</v>
      </c>
      <c r="H556" s="48" t="s">
        <v>411</v>
      </c>
      <c r="I556" s="48" t="s">
        <v>318</v>
      </c>
      <c r="J556" s="48" t="s">
        <v>2765</v>
      </c>
      <c r="K556" s="49" t="n">
        <v>39804</v>
      </c>
      <c r="L556" s="48" t="s">
        <v>2645</v>
      </c>
      <c r="M556" s="49" t="n">
        <v>39807</v>
      </c>
      <c r="N556" s="48" t="n">
        <v>5</v>
      </c>
      <c r="O556" s="48" t="s">
        <v>2766</v>
      </c>
      <c r="P556" s="48"/>
      <c r="Q556" s="48"/>
      <c r="R556" s="48" t="s">
        <v>2767</v>
      </c>
      <c r="S556" s="48" t="s">
        <v>2768</v>
      </c>
      <c r="T556" s="136" t="n">
        <v>99500</v>
      </c>
      <c r="U556" s="48" t="s">
        <v>2769</v>
      </c>
      <c r="V556" s="48" t="s">
        <v>2770</v>
      </c>
      <c r="W556" s="48" t="n">
        <v>6729032675</v>
      </c>
      <c r="X556" s="48" t="n">
        <v>672901001</v>
      </c>
      <c r="Y556" s="48"/>
      <c r="Z556" s="48" t="s">
        <v>2771</v>
      </c>
      <c r="AA556" s="49" t="n">
        <v>39812</v>
      </c>
      <c r="AB556" s="49" t="n">
        <v>39807</v>
      </c>
      <c r="AC556" s="48"/>
      <c r="AD556" s="49"/>
      <c r="AE556" s="48"/>
    </row>
    <row r="557" customFormat="false" ht="43.7" hidden="false" customHeight="true" outlineLevel="0" collapsed="false">
      <c r="B557" s="51" t="s">
        <v>2772</v>
      </c>
      <c r="C557" s="25" t="n">
        <v>1</v>
      </c>
      <c r="D557" s="26" t="n">
        <v>39828</v>
      </c>
      <c r="E557" s="78" t="s">
        <v>1390</v>
      </c>
      <c r="F557" s="25" t="n">
        <v>6025011453</v>
      </c>
      <c r="G557" s="25" t="n">
        <v>602501001</v>
      </c>
      <c r="H557" s="106" t="s">
        <v>38</v>
      </c>
      <c r="I557" s="78" t="s">
        <v>46</v>
      </c>
      <c r="J557" s="48" t="n">
        <v>30</v>
      </c>
      <c r="K557" s="49" t="n">
        <v>39694</v>
      </c>
      <c r="L557" s="48" t="s">
        <v>2773</v>
      </c>
      <c r="M557" s="49" t="n">
        <v>39706</v>
      </c>
      <c r="N557" s="135" t="s">
        <v>2774</v>
      </c>
      <c r="O557" s="48" t="s">
        <v>1393</v>
      </c>
      <c r="P557" s="48"/>
      <c r="Q557" s="48" t="s">
        <v>2775</v>
      </c>
      <c r="R557" s="136" t="n">
        <v>500000</v>
      </c>
      <c r="S557" s="48" t="n">
        <v>1</v>
      </c>
      <c r="T557" s="136" t="n">
        <v>500000</v>
      </c>
      <c r="U557" s="48" t="s">
        <v>2776</v>
      </c>
      <c r="V557" s="48" t="s">
        <v>2777</v>
      </c>
      <c r="W557" s="48"/>
      <c r="X557" s="48"/>
      <c r="Y557" s="48"/>
      <c r="Z557" s="48"/>
      <c r="AA557" s="165" t="s">
        <v>1196</v>
      </c>
      <c r="AB557" s="49" t="n">
        <v>39787</v>
      </c>
      <c r="AC557" s="48"/>
      <c r="AD557" s="49"/>
      <c r="AE557" s="48"/>
    </row>
    <row r="558" customFormat="false" ht="22.9" hidden="false" customHeight="true" outlineLevel="0" collapsed="false">
      <c r="B558" s="51" t="s">
        <v>2778</v>
      </c>
      <c r="C558" s="25"/>
      <c r="D558" s="26"/>
      <c r="E558" s="48" t="s">
        <v>334</v>
      </c>
      <c r="F558" s="25" t="n">
        <v>6025014341</v>
      </c>
      <c r="G558" s="25" t="n">
        <v>602501001</v>
      </c>
      <c r="H558" s="48" t="s">
        <v>38</v>
      </c>
      <c r="I558" s="48" t="s">
        <v>39</v>
      </c>
      <c r="J558" s="48"/>
      <c r="K558" s="49"/>
      <c r="L558" s="48" t="s">
        <v>2779</v>
      </c>
      <c r="M558" s="185" t="n">
        <v>39806</v>
      </c>
      <c r="N558" s="48" t="n">
        <v>6835</v>
      </c>
      <c r="O558" s="48" t="s">
        <v>336</v>
      </c>
      <c r="P558" s="25"/>
      <c r="Q558" s="30"/>
      <c r="R558" s="19"/>
      <c r="S558" s="31"/>
      <c r="T558" s="186" t="n">
        <v>80000</v>
      </c>
      <c r="U558" s="44" t="s">
        <v>2780</v>
      </c>
      <c r="V558" s="45" t="s">
        <v>2781</v>
      </c>
      <c r="W558" s="187" t="s">
        <v>1208</v>
      </c>
      <c r="X558" s="187" t="s">
        <v>1209</v>
      </c>
      <c r="Y558" s="33"/>
      <c r="Z558" s="28" t="s">
        <v>2782</v>
      </c>
      <c r="AA558" s="166" t="n">
        <v>40178</v>
      </c>
      <c r="AB558" s="48"/>
      <c r="AC558" s="48"/>
      <c r="AD558" s="49"/>
      <c r="AE558" s="48"/>
    </row>
    <row r="559" customFormat="false" ht="22.9" hidden="false" customHeight="true" outlineLevel="0" collapsed="false">
      <c r="B559" s="51" t="s">
        <v>2783</v>
      </c>
      <c r="C559" s="25"/>
      <c r="D559" s="26"/>
      <c r="E559" s="48" t="s">
        <v>334</v>
      </c>
      <c r="F559" s="25" t="n">
        <v>6025014341</v>
      </c>
      <c r="G559" s="25" t="n">
        <v>602501001</v>
      </c>
      <c r="H559" s="48" t="s">
        <v>38</v>
      </c>
      <c r="I559" s="48" t="s">
        <v>39</v>
      </c>
      <c r="J559" s="48"/>
      <c r="K559" s="49"/>
      <c r="L559" s="48" t="s">
        <v>2784</v>
      </c>
      <c r="M559" s="185" t="n">
        <v>39806</v>
      </c>
      <c r="N559" s="48" t="n">
        <v>6835</v>
      </c>
      <c r="O559" s="48" t="s">
        <v>341</v>
      </c>
      <c r="P559" s="25"/>
      <c r="Q559" s="30"/>
      <c r="R559" s="19"/>
      <c r="S559" s="31"/>
      <c r="T559" s="186" t="n">
        <v>5000</v>
      </c>
      <c r="U559" s="44" t="s">
        <v>342</v>
      </c>
      <c r="V559" s="45" t="s">
        <v>2785</v>
      </c>
      <c r="W559" s="187" t="n">
        <v>7707049388</v>
      </c>
      <c r="X559" s="187" t="n">
        <v>784002001</v>
      </c>
      <c r="Y559" s="33"/>
      <c r="Z559" s="35"/>
      <c r="AA559" s="166" t="n">
        <v>40178</v>
      </c>
      <c r="AB559" s="48"/>
      <c r="AC559" s="48"/>
      <c r="AD559" s="49"/>
      <c r="AE559" s="48"/>
    </row>
    <row r="560" customFormat="false" ht="74.6" hidden="false" customHeight="false" outlineLevel="0" collapsed="false">
      <c r="B560" s="82" t="s">
        <v>2786</v>
      </c>
      <c r="C560" s="78" t="n">
        <v>1</v>
      </c>
      <c r="D560" s="76" t="n">
        <v>39899</v>
      </c>
      <c r="E560" s="48" t="s">
        <v>2382</v>
      </c>
      <c r="F560" s="48" t="n">
        <v>6025001896</v>
      </c>
      <c r="G560" s="48" t="n">
        <v>602501001</v>
      </c>
      <c r="H560" s="48" t="s">
        <v>2633</v>
      </c>
      <c r="I560" s="48" t="s">
        <v>571</v>
      </c>
      <c r="J560" s="188" t="n">
        <v>245</v>
      </c>
      <c r="K560" s="49" t="n">
        <v>39797</v>
      </c>
      <c r="L560" s="48" t="s">
        <v>2787</v>
      </c>
      <c r="M560" s="49" t="n">
        <v>39811</v>
      </c>
      <c r="N560" s="48" t="n">
        <v>64</v>
      </c>
      <c r="O560" s="48" t="s">
        <v>2572</v>
      </c>
      <c r="P560" s="48" t="n">
        <v>920000</v>
      </c>
      <c r="Q560" s="48" t="s">
        <v>923</v>
      </c>
      <c r="R560" s="48"/>
      <c r="S560" s="48"/>
      <c r="T560" s="136" t="n">
        <v>430500</v>
      </c>
      <c r="U560" s="48" t="s">
        <v>2788</v>
      </c>
      <c r="V560" s="48" t="s">
        <v>2789</v>
      </c>
      <c r="W560" s="48" t="n">
        <v>1001215709</v>
      </c>
      <c r="X560" s="48" t="n">
        <v>100101001</v>
      </c>
      <c r="Y560" s="48"/>
      <c r="Z560" s="48" t="s">
        <v>2790</v>
      </c>
      <c r="AA560" s="165" t="s">
        <v>2744</v>
      </c>
      <c r="AB560" s="49" t="n">
        <v>39896</v>
      </c>
      <c r="AC560" s="48"/>
      <c r="AD560" s="49"/>
      <c r="AE560" s="48"/>
    </row>
    <row r="561" customFormat="false" ht="85.05" hidden="false" customHeight="false" outlineLevel="0" collapsed="false">
      <c r="B561" s="82" t="s">
        <v>2791</v>
      </c>
      <c r="C561" s="78" t="n">
        <v>1</v>
      </c>
      <c r="D561" s="76" t="n">
        <v>39933</v>
      </c>
      <c r="E561" s="48" t="s">
        <v>2382</v>
      </c>
      <c r="F561" s="48" t="n">
        <v>6025001896</v>
      </c>
      <c r="G561" s="48" t="n">
        <v>602501001</v>
      </c>
      <c r="H561" s="48" t="s">
        <v>2633</v>
      </c>
      <c r="I561" s="48" t="s">
        <v>571</v>
      </c>
      <c r="J561" s="48" t="n">
        <v>245</v>
      </c>
      <c r="K561" s="49" t="n">
        <v>39797</v>
      </c>
      <c r="L561" s="48" t="s">
        <v>2787</v>
      </c>
      <c r="M561" s="49" t="n">
        <v>39811</v>
      </c>
      <c r="N561" s="48" t="n">
        <v>61</v>
      </c>
      <c r="O561" s="48" t="s">
        <v>2792</v>
      </c>
      <c r="P561" s="27" t="s">
        <v>2793</v>
      </c>
      <c r="Q561" s="48" t="s">
        <v>2794</v>
      </c>
      <c r="R561" s="48"/>
      <c r="S561" s="48" t="s">
        <v>2795</v>
      </c>
      <c r="T561" s="136" t="n">
        <v>867240</v>
      </c>
      <c r="U561" s="48" t="s">
        <v>676</v>
      </c>
      <c r="V561" s="48" t="s">
        <v>2796</v>
      </c>
      <c r="W561" s="48" t="n">
        <v>6025002378</v>
      </c>
      <c r="X561" s="48" t="n">
        <v>602501001</v>
      </c>
      <c r="Y561" s="48"/>
      <c r="Z561" s="48" t="s">
        <v>562</v>
      </c>
      <c r="AA561" s="165" t="s">
        <v>2744</v>
      </c>
      <c r="AB561" s="49" t="n">
        <v>39925</v>
      </c>
      <c r="AC561" s="48"/>
      <c r="AD561" s="49"/>
      <c r="AE561" s="48"/>
    </row>
    <row r="562" customFormat="false" ht="74.6" hidden="false" customHeight="false" outlineLevel="0" collapsed="false">
      <c r="B562" s="82" t="s">
        <v>2797</v>
      </c>
      <c r="C562" s="78" t="s">
        <v>2256</v>
      </c>
      <c r="D562" s="76" t="s">
        <v>2798</v>
      </c>
      <c r="E562" s="48" t="s">
        <v>2382</v>
      </c>
      <c r="F562" s="48" t="n">
        <v>6025001896</v>
      </c>
      <c r="G562" s="48" t="n">
        <v>602501001</v>
      </c>
      <c r="H562" s="48" t="s">
        <v>2799</v>
      </c>
      <c r="I562" s="48" t="s">
        <v>571</v>
      </c>
      <c r="J562" s="48" t="n">
        <v>245</v>
      </c>
      <c r="K562" s="49" t="n">
        <v>39797</v>
      </c>
      <c r="L562" s="48" t="s">
        <v>2787</v>
      </c>
      <c r="M562" s="49" t="n">
        <v>39811</v>
      </c>
      <c r="N562" s="48" t="n">
        <v>63</v>
      </c>
      <c r="O562" s="48" t="s">
        <v>2800</v>
      </c>
      <c r="P562" s="48" t="n">
        <v>911000</v>
      </c>
      <c r="Q562" s="48" t="s">
        <v>2246</v>
      </c>
      <c r="R562" s="48"/>
      <c r="S562" s="48" t="n">
        <v>3800</v>
      </c>
      <c r="T562" s="189" t="n">
        <v>135428</v>
      </c>
      <c r="U562" s="48" t="s">
        <v>2251</v>
      </c>
      <c r="V562" s="48" t="s">
        <v>2801</v>
      </c>
      <c r="W562" s="48" t="n">
        <v>6025021934</v>
      </c>
      <c r="X562" s="48" t="n">
        <v>602501001</v>
      </c>
      <c r="Y562" s="48"/>
      <c r="Z562" s="48" t="s">
        <v>2802</v>
      </c>
      <c r="AA562" s="165" t="s">
        <v>2744</v>
      </c>
      <c r="AB562" s="49" t="n">
        <v>39919</v>
      </c>
      <c r="AC562" s="48"/>
      <c r="AD562" s="49"/>
      <c r="AE562" s="48"/>
    </row>
    <row r="563" customFormat="false" ht="78.75" hidden="false" customHeight="true" outlineLevel="0" collapsed="false">
      <c r="B563" s="82" t="s">
        <v>2803</v>
      </c>
      <c r="C563" s="78" t="n">
        <v>1</v>
      </c>
      <c r="D563" s="76" t="n">
        <v>39923</v>
      </c>
      <c r="E563" s="48" t="s">
        <v>2382</v>
      </c>
      <c r="F563" s="48" t="n">
        <v>6025001896</v>
      </c>
      <c r="G563" s="48" t="n">
        <v>602501001</v>
      </c>
      <c r="H563" s="48" t="s">
        <v>2799</v>
      </c>
      <c r="I563" s="48" t="s">
        <v>571</v>
      </c>
      <c r="J563" s="48" t="n">
        <v>245</v>
      </c>
      <c r="K563" s="49" t="n">
        <v>39797</v>
      </c>
      <c r="L563" s="48" t="s">
        <v>2787</v>
      </c>
      <c r="M563" s="49" t="n">
        <v>39811</v>
      </c>
      <c r="N563" s="48" t="n">
        <v>62</v>
      </c>
      <c r="O563" s="48" t="s">
        <v>2804</v>
      </c>
      <c r="P563" s="48" t="n">
        <v>921000</v>
      </c>
      <c r="Q563" s="48" t="s">
        <v>259</v>
      </c>
      <c r="R563" s="48"/>
      <c r="S563" s="48" t="n">
        <v>800</v>
      </c>
      <c r="T563" s="136" t="n">
        <v>102920</v>
      </c>
      <c r="U563" s="48" t="s">
        <v>2805</v>
      </c>
      <c r="V563" s="48" t="s">
        <v>2806</v>
      </c>
      <c r="W563" s="48" t="n">
        <v>6002005220</v>
      </c>
      <c r="X563" s="48" t="n">
        <v>600201001</v>
      </c>
      <c r="Y563" s="48"/>
      <c r="Z563" s="48" t="s">
        <v>2807</v>
      </c>
      <c r="AA563" s="165" t="s">
        <v>2744</v>
      </c>
      <c r="AB563" s="49" t="n">
        <v>39919</v>
      </c>
      <c r="AC563" s="48"/>
      <c r="AD563" s="49"/>
      <c r="AE563" s="48"/>
    </row>
    <row r="564" customFormat="false" ht="84.55" hidden="false" customHeight="true" outlineLevel="0" collapsed="false">
      <c r="B564" s="82" t="s">
        <v>2808</v>
      </c>
      <c r="C564" s="78" t="s">
        <v>2256</v>
      </c>
      <c r="D564" s="76" t="s">
        <v>2809</v>
      </c>
      <c r="E564" s="48" t="s">
        <v>2382</v>
      </c>
      <c r="F564" s="48" t="n">
        <v>6025001896</v>
      </c>
      <c r="G564" s="48" t="n">
        <v>602501001</v>
      </c>
      <c r="H564" s="48" t="s">
        <v>411</v>
      </c>
      <c r="I564" s="48" t="s">
        <v>571</v>
      </c>
      <c r="J564" s="48" t="n">
        <v>252</v>
      </c>
      <c r="K564" s="49" t="n">
        <v>39798</v>
      </c>
      <c r="L564" s="48" t="s">
        <v>2810</v>
      </c>
      <c r="M564" s="49" t="n">
        <v>39808</v>
      </c>
      <c r="N564" s="48" t="n">
        <v>68</v>
      </c>
      <c r="O564" s="48" t="s">
        <v>2811</v>
      </c>
      <c r="P564" s="48"/>
      <c r="Q564" s="48"/>
      <c r="R564" s="48"/>
      <c r="S564" s="48"/>
      <c r="T564" s="136" t="n">
        <v>729203</v>
      </c>
      <c r="U564" s="48" t="s">
        <v>2357</v>
      </c>
      <c r="V564" s="48" t="s">
        <v>2812</v>
      </c>
      <c r="W564" s="48" t="n">
        <v>6025001470</v>
      </c>
      <c r="X564" s="48" t="n">
        <v>602501001</v>
      </c>
      <c r="Y564" s="48"/>
      <c r="Z564" s="48" t="s">
        <v>2730</v>
      </c>
      <c r="AA564" s="165" t="s">
        <v>2744</v>
      </c>
      <c r="AB564" s="49" t="n">
        <v>39933</v>
      </c>
      <c r="AC564" s="48"/>
      <c r="AD564" s="49"/>
      <c r="AE564" s="48"/>
    </row>
  </sheetData>
  <sheetProtection sheet="true" objects="true" scenarios="true"/>
  <mergeCells count="15">
    <mergeCell ref="B1:AE1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N3"/>
    <mergeCell ref="O3:T3"/>
    <mergeCell ref="U3:Z3"/>
    <mergeCell ref="AA3:AB3"/>
    <mergeCell ref="AC3:AE3"/>
  </mergeCells>
  <printOptions headings="false" gridLines="false" gridLinesSet="true" horizontalCentered="false" verticalCentered="false"/>
  <pageMargins left="0.170138888888889" right="0.279861111111111" top="0.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1:00:00Z</dcterms:created>
  <dc:creator/>
  <dc:description/>
  <dc:language>en-US</dc:language>
  <cp:lastModifiedBy>Квартира</cp:lastModifiedBy>
  <cp:lastPrinted>2009-03-02T12:38:14Z</cp:lastPrinted>
  <dcterms:modified xsi:type="dcterms:W3CDTF">2009-03-01T16:15:17Z</dcterms:modified>
  <cp:revision>1</cp:revision>
  <dc:subject/>
  <dc:title/>
</cp:coreProperties>
</file>